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G$205</definedName>
    <definedName function="false" hidden="false" localSheetId="0" name="_xlnm.Print_Titles" vbProcedure="false">orçamento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76">
  <si>
    <t xml:space="preserve">Item</t>
  </si>
  <si>
    <t xml:space="preserve">Código</t>
  </si>
  <si>
    <t xml:space="preserve">Natureza dos Trabalhos</t>
  </si>
  <si>
    <t xml:space="preserve">Unid.</t>
  </si>
  <si>
    <t xml:space="preserve">Quant.</t>
  </si>
  <si>
    <t xml:space="preserve">Preço Unitário</t>
  </si>
  <si>
    <t xml:space="preserve">Preço Total</t>
  </si>
  <si>
    <t xml:space="preserve">PINI
CPOS</t>
  </si>
  <si>
    <t xml:space="preserve">I</t>
  </si>
  <si>
    <t xml:space="preserve">PASSARELA DE LIGAÇÃO ENTRE A AV. SÃO PAULO E AV. BRASIL</t>
  </si>
  <si>
    <t xml:space="preserve">CPOS 179</t>
  </si>
  <si>
    <t xml:space="preserve">PINI agosto/2020</t>
  </si>
  <si>
    <t xml:space="preserve">Serviços Preliminares</t>
  </si>
  <si>
    <t xml:space="preserve">1.1</t>
  </si>
  <si>
    <t xml:space="preserve">02.02.150</t>
  </si>
  <si>
    <t xml:space="preserve">Instalação de canteiro de obras (container)</t>
  </si>
  <si>
    <t xml:space="preserve">unxmês</t>
  </si>
  <si>
    <t xml:space="preserve">1.2</t>
  </si>
  <si>
    <t xml:space="preserve">02.08.050</t>
  </si>
  <si>
    <t xml:space="preserve">Fornecimento e instalação de placa de obra</t>
  </si>
  <si>
    <t xml:space="preserve">m²</t>
  </si>
  <si>
    <t xml:space="preserve">1.3</t>
  </si>
  <si>
    <t xml:space="preserve">02.05.212</t>
  </si>
  <si>
    <t xml:space="preserve">Fornecimento de andaimes tubulares tipo fachadeiro</t>
  </si>
  <si>
    <t xml:space="preserve">m²xmês</t>
  </si>
  <si>
    <t xml:space="preserve">1.4</t>
  </si>
  <si>
    <t xml:space="preserve">02.05.090</t>
  </si>
  <si>
    <t xml:space="preserve">Montagem e desmontagem de andaimes tubulares</t>
  </si>
  <si>
    <t xml:space="preserve">Total do Item 1</t>
  </si>
  <si>
    <t xml:space="preserve">Reparos em pavimento rígido</t>
  </si>
  <si>
    <t xml:space="preserve">2.1</t>
  </si>
  <si>
    <t xml:space="preserve">55.01.140</t>
  </si>
  <si>
    <t xml:space="preserve">Limpeza com hidro jateamento</t>
  </si>
  <si>
    <t xml:space="preserve">2.2</t>
  </si>
  <si>
    <t xml:space="preserve">01.23.701</t>
  </si>
  <si>
    <t xml:space="preserve">Lixamento com politizers elétricas</t>
  </si>
  <si>
    <t xml:space="preserve">2.3</t>
  </si>
  <si>
    <t xml:space="preserve">05.108.000740.SER</t>
  </si>
  <si>
    <t xml:space="preserve">Abertura das fissuras em 45º, com serra diamantada</t>
  </si>
  <si>
    <t xml:space="preserve">2.4</t>
  </si>
  <si>
    <t xml:space="preserve">05.108.000420.SER</t>
  </si>
  <si>
    <t xml:space="preserve">Limpeza de fissuras com jato a ar comprimido</t>
  </si>
  <si>
    <t xml:space="preserve">2.5</t>
  </si>
  <si>
    <t xml:space="preserve">11.20.130</t>
  </si>
  <si>
    <t xml:space="preserve">Aplicação de material selante nas fissuras</t>
  </si>
  <si>
    <t xml:space="preserve">m</t>
  </si>
  <si>
    <t xml:space="preserve">2.6</t>
  </si>
  <si>
    <t xml:space="preserve">33.01.040</t>
  </si>
  <si>
    <t xml:space="preserve">Estucamento da superfície</t>
  </si>
  <si>
    <t xml:space="preserve">2.7</t>
  </si>
  <si>
    <t xml:space="preserve">33.03.770</t>
  </si>
  <si>
    <t xml:space="preserve">Pintura da superfície com material impermeabilizante, incolor, à base solvente</t>
  </si>
  <si>
    <t xml:space="preserve">Total do item 2</t>
  </si>
  <si>
    <t xml:space="preserve">Desplacamento em laje/pilares/vigas</t>
  </si>
  <si>
    <t xml:space="preserve">3.1</t>
  </si>
  <si>
    <t xml:space="preserve">11.05.030</t>
  </si>
  <si>
    <t xml:space="preserve">Aplicação de argamassa graute autonivelante de alta resistência</t>
  </si>
  <si>
    <t xml:space="preserve">m³</t>
  </si>
  <si>
    <t xml:space="preserve">Total do Item 3</t>
  </si>
  <si>
    <t xml:space="preserve">Eflorescência em lajes/pilares/vigas</t>
  </si>
  <si>
    <t xml:space="preserve">4.1</t>
  </si>
  <si>
    <t xml:space="preserve">05.108.000410.SER</t>
  </si>
  <si>
    <t xml:space="preserve">Limpeza do local com hidróxido de cálcio dissolvido em água, inclusive secagem da superfície</t>
  </si>
  <si>
    <t xml:space="preserve">Total do Item 4</t>
  </si>
  <si>
    <t xml:space="preserve">Juntas de dilatação-implantação de elementos de vedação</t>
  </si>
  <si>
    <t xml:space="preserve">5.1</t>
  </si>
  <si>
    <t xml:space="preserve">03.07.010</t>
  </si>
  <si>
    <t xml:space="preserve">Demolição do pavimento com corte (serra diamantada) em uma faixa de 0,60 m, com 0,30m para cada lado</t>
  </si>
  <si>
    <t xml:space="preserve">5.2</t>
  </si>
  <si>
    <t xml:space="preserve">05.108.000200.SER</t>
  </si>
  <si>
    <t xml:space="preserve">Apicoamento das superfícies</t>
  </si>
  <si>
    <t xml:space="preserve">5.3</t>
  </si>
  <si>
    <t xml:space="preserve">Limpeza com jato a ar comprimido</t>
  </si>
  <si>
    <t xml:space="preserve">5.4</t>
  </si>
  <si>
    <t xml:space="preserve">05.109.000140.SER</t>
  </si>
  <si>
    <t xml:space="preserve">Furação para chumbamento da armadura (12,5mm)</t>
  </si>
  <si>
    <t xml:space="preserve">un</t>
  </si>
  <si>
    <t xml:space="preserve">5.5</t>
  </si>
  <si>
    <t xml:space="preserve">10.01.040</t>
  </si>
  <si>
    <t xml:space="preserve">Fornecimento e Instalação de armadura CA-50</t>
  </si>
  <si>
    <t xml:space="preserve">kg</t>
  </si>
  <si>
    <t xml:space="preserve">5.6</t>
  </si>
  <si>
    <t xml:space="preserve">27.11.02.99-DER</t>
  </si>
  <si>
    <t xml:space="preserve">Ancoragem da armadura com resina epóxica</t>
  </si>
  <si>
    <t xml:space="preserve">5.7</t>
  </si>
  <si>
    <t xml:space="preserve">Execução do berço/borda (concreto de alta resistência)</t>
  </si>
  <si>
    <t xml:space="preserve">5.8</t>
  </si>
  <si>
    <t xml:space="preserve">32.08.110</t>
  </si>
  <si>
    <t xml:space="preserve">Instalação dos selantes e lábios poliméricos</t>
  </si>
  <si>
    <t xml:space="preserve">5.9</t>
  </si>
  <si>
    <t xml:space="preserve">32.08.160</t>
  </si>
  <si>
    <t xml:space="preserve">Fornecimento e colagem/fixação do perfil elastomérico</t>
  </si>
  <si>
    <t xml:space="preserve">5.10</t>
  </si>
  <si>
    <t xml:space="preserve">11.16.220</t>
  </si>
  <si>
    <t xml:space="preserve">Acabamento da superfície</t>
  </si>
  <si>
    <t xml:space="preserve">Total do Item 5</t>
  </si>
  <si>
    <t xml:space="preserve">Armaduras expostas em laje/pilares/vigas</t>
  </si>
  <si>
    <t xml:space="preserve">6.1</t>
  </si>
  <si>
    <t xml:space="preserve">01.23.040</t>
  </si>
  <si>
    <t xml:space="preserve">Aplicação de primer a base de zinco nas armaduras</t>
  </si>
  <si>
    <t xml:space="preserve">Total do Item 6</t>
  </si>
  <si>
    <t xml:space="preserve">Fissuras em laje/pilares/vigas</t>
  </si>
  <si>
    <t xml:space="preserve">7.1</t>
  </si>
  <si>
    <t xml:space="preserve">Limpeza das superfícies com ar comprimido</t>
  </si>
  <si>
    <t xml:space="preserve">7.2</t>
  </si>
  <si>
    <t xml:space="preserve">Limpeza com hidro jateamento (conforme selante escolhido)</t>
  </si>
  <si>
    <t xml:space="preserve">7.3</t>
  </si>
  <si>
    <t xml:space="preserve">05.108.000700.SER</t>
  </si>
  <si>
    <t xml:space="preserve">Preenchimento com resina base epóxi de baixa viscosidade</t>
  </si>
  <si>
    <t xml:space="preserve">Total do item 7</t>
  </si>
  <si>
    <t xml:space="preserve">Limpeza de pilares</t>
  </si>
  <si>
    <t xml:space="preserve">8.1</t>
  </si>
  <si>
    <t xml:space="preserve">Limpeza do local e aplicação de fungicida</t>
  </si>
  <si>
    <t xml:space="preserve">8.2</t>
  </si>
  <si>
    <t xml:space="preserve">11.05.040</t>
  </si>
  <si>
    <t xml:space="preserve">Fechamento de vazios com graute</t>
  </si>
  <si>
    <t xml:space="preserve">Total do item 8</t>
  </si>
  <si>
    <t xml:space="preserve">Guarda corpo</t>
  </si>
  <si>
    <t xml:space="preserve">9.1</t>
  </si>
  <si>
    <t xml:space="preserve">14.20.010</t>
  </si>
  <si>
    <t xml:space="preserve">Concreto armado fck=20MPa para as bases de apoio dos guarda corpo, inclusive fôrmas</t>
  </si>
  <si>
    <t xml:space="preserve">9.2</t>
  </si>
  <si>
    <t xml:space="preserve">9.3</t>
  </si>
  <si>
    <t xml:space="preserve">15.03.150</t>
  </si>
  <si>
    <t xml:space="preserve">Fornecimento e instalação de guarda corpo</t>
  </si>
  <si>
    <t xml:space="preserve">Total do item 9</t>
  </si>
  <si>
    <t xml:space="preserve">Iluminação</t>
  </si>
  <si>
    <t xml:space="preserve">10.1</t>
  </si>
  <si>
    <t xml:space="preserve">01.08.052-FDE</t>
  </si>
  <si>
    <t xml:space="preserve">Fornecimento e instalação de tampas de concreto das caixas de passagem</t>
  </si>
  <si>
    <t xml:space="preserve">Total do Item 10</t>
  </si>
  <si>
    <t xml:space="preserve">Acessibilidade</t>
  </si>
  <si>
    <t xml:space="preserve">11.1</t>
  </si>
  <si>
    <t xml:space="preserve">30.04.100</t>
  </si>
  <si>
    <t xml:space="preserve">Fornecimento e instalação de piso podo-tátil</t>
  </si>
  <si>
    <t xml:space="preserve">Total do Item 11</t>
  </si>
  <si>
    <t xml:space="preserve">Tratamento de concreto aparente</t>
  </si>
  <si>
    <t xml:space="preserve">12.1</t>
  </si>
  <si>
    <t xml:space="preserve">12.2</t>
  </si>
  <si>
    <t xml:space="preserve">Lixamento com politizes elétricas</t>
  </si>
  <si>
    <t xml:space="preserve">12.3</t>
  </si>
  <si>
    <t xml:space="preserve">Estucamento de superfície com desempenadeira metálica</t>
  </si>
  <si>
    <t xml:space="preserve">12.4</t>
  </si>
  <si>
    <t xml:space="preserve">20.105.000015.SER</t>
  </si>
  <si>
    <t xml:space="preserve">Polimento com lixadeira manual</t>
  </si>
  <si>
    <t xml:space="preserve">12.5</t>
  </si>
  <si>
    <t xml:space="preserve">33.03.750</t>
  </si>
  <si>
    <t xml:space="preserve">Pintura com verniz</t>
  </si>
  <si>
    <t xml:space="preserve">Total do Item 12</t>
  </si>
  <si>
    <t xml:space="preserve">TOTAL DO ITEM I</t>
  </si>
  <si>
    <t xml:space="preserve">II</t>
  </si>
  <si>
    <t xml:space="preserve">PONTILHÃO "RAPHAEL BARBIERI" - AV. 22 DE AGOSTO</t>
  </si>
  <si>
    <t xml:space="preserve">CPOS</t>
  </si>
  <si>
    <t xml:space="preserve">PINI</t>
  </si>
  <si>
    <t xml:space="preserve">Reparos em pavimento flexível</t>
  </si>
  <si>
    <t xml:space="preserve">54.03.230</t>
  </si>
  <si>
    <t xml:space="preserve">Aplicação e fornecimento de emulsão ligante</t>
  </si>
  <si>
    <t xml:space="preserve">54.03.210</t>
  </si>
  <si>
    <t xml:space="preserve">Aplicação e fornecimento de CBUQ</t>
  </si>
  <si>
    <t xml:space="preserve">3.2</t>
  </si>
  <si>
    <t xml:space="preserve">09.02.080</t>
  </si>
  <si>
    <t xml:space="preserve">Fôrma de madeira compensada, resinada, para obras de arte</t>
  </si>
  <si>
    <t xml:space="preserve">Juntas de dilatação-tratamento dos encontros com o leito carrocável</t>
  </si>
  <si>
    <t xml:space="preserve">30.135.000094.SER</t>
  </si>
  <si>
    <t xml:space="preserve">Fresagem do pavimento asfáltico e= 5 cm</t>
  </si>
  <si>
    <t xml:space="preserve">Selagem de trinca com material asfáltico modificado com polímeros</t>
  </si>
  <si>
    <t xml:space="preserve">Execução de canaletas com cortador de trincas de alta precisão</t>
  </si>
  <si>
    <t xml:space="preserve">Limpeza da superfície através de jateamento de ar</t>
  </si>
  <si>
    <t xml:space="preserve">Aplicação de material ligante a quente</t>
  </si>
  <si>
    <t xml:space="preserve">Instalar grelha sintética flexível (geogrelha) do tipo “Ha Telit C 40/17”, ou similar</t>
  </si>
  <si>
    <t xml:space="preserve">Reconstituição do pavimento em CBUQ</t>
  </si>
  <si>
    <t xml:space="preserve">Limpeza do local de aplicação com aplicação de fungicida</t>
  </si>
  <si>
    <t xml:space="preserve">Concreto aramdo fck=20MPa para as bases de apoio dos guarda corpo, inclusive fôrmas</t>
  </si>
  <si>
    <t xml:space="preserve">TOTAL GERAL</t>
  </si>
  <si>
    <t xml:space="preserve">Tabela: PINI 09/2019 e CPOS176 com desoneração</t>
  </si>
  <si>
    <t xml:space="preserve">BDI = 30,00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mm\-yy"/>
    <numFmt numFmtId="167" formatCode="0.00"/>
    <numFmt numFmtId="168" formatCode="_(* #,##0.00_);_(* \(#,##0.00\);_(* \-??_);_(@_)"/>
    <numFmt numFmtId="169" formatCode="_(&quot;R$ &quot;* #,##0.00_);_(&quot;R$ &quot;* \(#,##0.00\);_(&quot;R$ &quot;* \-??_);_(@_)"/>
    <numFmt numFmtId="170" formatCode="#,##0.00"/>
    <numFmt numFmtId="171" formatCode="General"/>
    <numFmt numFmtId="172" formatCode="@"/>
    <numFmt numFmtId="173" formatCode="&quot;Araraquara, &quot;dd&quot; de &quot;mmmm&quot; de &quot;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Courier New"/>
      <family val="3"/>
    </font>
    <font>
      <b val="true"/>
      <sz val="13"/>
      <name val="Univers (W1)"/>
      <family val="2"/>
    </font>
    <font>
      <b val="true"/>
      <sz val="8"/>
      <name val="Univers (W1)"/>
      <family val="2"/>
    </font>
    <font>
      <b val="true"/>
      <sz val="11"/>
      <name val="Courier New"/>
      <family val="3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Courier New"/>
      <family val="3"/>
    </font>
    <font>
      <sz val="8"/>
      <color rgb="FFFF0000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Times New Roman"/>
      <family val="1"/>
    </font>
    <font>
      <sz val="11"/>
      <name val="Times New Roman"/>
      <family val="1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Univers Cd (W1)"/>
      <family val="0"/>
    </font>
    <font>
      <b val="true"/>
      <sz val="17"/>
      <color rgb="FF000000"/>
      <name val="Univers (W1)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954800</xdr:rowOff>
    </xdr:from>
    <xdr:to>
      <xdr:col>6</xdr:col>
      <xdr:colOff>1208880</xdr:colOff>
      <xdr:row>0</xdr:row>
      <xdr:rowOff>3090960</xdr:rowOff>
    </xdr:to>
    <xdr:sp>
      <xdr:nvSpPr>
        <xdr:cNvPr id="0" name="Texto 2"/>
        <xdr:cNvSpPr/>
      </xdr:nvSpPr>
      <xdr:spPr>
        <a:xfrm>
          <a:off x="90360" y="1954800"/>
          <a:ext cx="8907480" cy="1136160"/>
        </a:xfrm>
        <a:prstGeom prst="roundRect">
          <a:avLst>
            <a:gd name="adj" fmla="val 16667"/>
          </a:avLst>
        </a:prstGeom>
        <a:solidFill>
          <a:srgbClr val="e3e3e3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Univers Cd (W1)"/>
            </a:rPr>
            <a:t>OBRA:- Recuperação Estrutural de Obras de Arte Especiai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Univers Cd (W1)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Univers Cd (W1)"/>
            </a:rPr>
            <a:t>LOCAL:- Passarela de ligação da Av. São Paulo à Av. Brasil;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Univers Cd (W1)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Univers Cd (W1)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Univers Cd (W1)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Univers Cd (W1)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Univers Cd (W1)"/>
            </a:rPr>
            <a:t>Araraquara - S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2000</xdr:colOff>
      <xdr:row>0</xdr:row>
      <xdr:rowOff>13320</xdr:rowOff>
    </xdr:from>
    <xdr:to>
      <xdr:col>5</xdr:col>
      <xdr:colOff>675360</xdr:colOff>
      <xdr:row>0</xdr:row>
      <xdr:rowOff>1518840</xdr:rowOff>
    </xdr:to>
    <xdr:grpSp>
      <xdr:nvGrpSpPr>
        <xdr:cNvPr id="1" name="Grupo 9"/>
        <xdr:cNvGrpSpPr/>
      </xdr:nvGrpSpPr>
      <xdr:grpSpPr>
        <a:xfrm>
          <a:off x="1831320" y="13320"/>
          <a:ext cx="5375160" cy="1505520"/>
          <a:chOff x="1831320" y="13320"/>
          <a:chExt cx="5375160" cy="1505520"/>
        </a:xfrm>
      </xdr:grpSpPr>
      <xdr:pic>
        <xdr:nvPicPr>
          <xdr:cNvPr id="2" name="Picture 17" descr=""/>
          <xdr:cNvPicPr/>
        </xdr:nvPicPr>
        <xdr:blipFill>
          <a:blip r:embed="rId1"/>
          <a:stretch/>
        </xdr:blipFill>
        <xdr:spPr>
          <a:xfrm>
            <a:off x="4133520" y="13320"/>
            <a:ext cx="771120" cy="7718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ectangle 18"/>
          <xdr:cNvSpPr/>
        </xdr:nvSpPr>
        <xdr:spPr>
          <a:xfrm>
            <a:off x="1831320" y="857160"/>
            <a:ext cx="5375160" cy="66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700" spc="-1" strike="noStrike">
                <a:solidFill>
                  <a:srgbClr val="000000"/>
                </a:solidFill>
                <a:latin typeface="Univers (W1)"/>
              </a:rPr>
              <a:t>PREFEITURA DO MUNICÍPIO DE ARARAQUARA</a:t>
            </a:r>
            <a:endParaRPr b="0" lang="en-US" sz="1700" spc="-1" strike="noStrike">
              <a:latin typeface="Times New Roman"/>
            </a:endParaRPr>
          </a:p>
          <a:p>
            <a:pPr algn="ctr"/>
            <a:r>
              <a:rPr b="1" lang="en-US" sz="1700" spc="-1" strike="noStrike">
                <a:solidFill>
                  <a:srgbClr val="000000"/>
                </a:solidFill>
                <a:latin typeface="Univers (W1)"/>
              </a:rPr>
              <a:t>Secretaria de Obras e Serviços Públicos</a:t>
            </a:r>
            <a:endParaRPr b="0" lang="en-US" sz="17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81080</xdr:colOff>
      <xdr:row>0</xdr:row>
      <xdr:rowOff>1466280</xdr:rowOff>
    </xdr:from>
    <xdr:to>
      <xdr:col>6</xdr:col>
      <xdr:colOff>293040</xdr:colOff>
      <xdr:row>0</xdr:row>
      <xdr:rowOff>1809720</xdr:rowOff>
    </xdr:to>
    <xdr:sp>
      <xdr:nvSpPr>
        <xdr:cNvPr id="4" name="Texto 2"/>
        <xdr:cNvSpPr/>
      </xdr:nvSpPr>
      <xdr:spPr>
        <a:xfrm>
          <a:off x="794520" y="1466280"/>
          <a:ext cx="7287480" cy="343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Univers Cd (W1)"/>
            </a:rPr>
            <a:t>PLANILHA DE QUANTITATIVO E PREÇOS UNITÁRIO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true" showRowColHeaders="true" showZeros="true" rightToLeft="false" tabSelected="true" showOutlineSymbols="true" defaultGridColor="true" view="pageBreakPreview" topLeftCell="A88" colorId="64" zoomScale="95" zoomScaleNormal="95" zoomScalePageLayoutView="95" workbookViewId="0">
      <selection pane="topLeft" activeCell="D202" activeCellId="0" sqref="D2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3.7"/>
    <col collapsed="false" customWidth="true" hidden="false" outlineLevel="0" max="3" min="3" style="1" width="50.84"/>
    <col collapsed="false" customWidth="true" hidden="false" outlineLevel="0" max="4" min="4" style="1" width="8.41"/>
    <col collapsed="false" customWidth="true" hidden="false" outlineLevel="0" max="5" min="5" style="1" width="10.99"/>
    <col collapsed="false" customWidth="true" hidden="false" outlineLevel="0" max="6" min="6" style="2" width="17.85"/>
    <col collapsed="false" customWidth="true" hidden="false" outlineLevel="0" max="7" min="7" style="1" width="18.85"/>
    <col collapsed="false" customWidth="true" hidden="false" outlineLevel="0" max="8" min="8" style="3" width="8.85"/>
    <col collapsed="false" customWidth="true" hidden="false" outlineLevel="0" max="9" min="9" style="4" width="11.13"/>
    <col collapsed="false" customWidth="true" hidden="false" outlineLevel="0" max="10" min="10" style="1" width="10.85"/>
    <col collapsed="false" customWidth="true" hidden="false" outlineLevel="0" max="11" min="11" style="4" width="6.56"/>
    <col collapsed="false" customWidth="false" hidden="false" outlineLevel="0" max="257" min="12" style="1" width="11.42"/>
  </cols>
  <sheetData>
    <row r="1" customFormat="false" ht="266.25" hidden="false" customHeight="true" outlineLevel="0" collapsed="false">
      <c r="H1" s="5" t="n">
        <v>43709</v>
      </c>
    </row>
    <row r="2" s="8" customFormat="true" ht="20.1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4" t="n">
        <v>1.35</v>
      </c>
      <c r="K2" s="4"/>
    </row>
    <row r="3" s="8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I3" s="4"/>
      <c r="J3" s="10"/>
      <c r="K3" s="4"/>
    </row>
    <row r="4" s="17" customFormat="true" ht="17.25" hidden="false" customHeight="false" outlineLevel="0" collapsed="false">
      <c r="A4" s="11" t="s">
        <v>8</v>
      </c>
      <c r="B4" s="12" t="s">
        <v>9</v>
      </c>
      <c r="C4" s="13"/>
      <c r="D4" s="13"/>
      <c r="E4" s="13"/>
      <c r="F4" s="13"/>
      <c r="G4" s="14"/>
      <c r="H4" s="15"/>
      <c r="I4" s="16" t="s">
        <v>10</v>
      </c>
      <c r="J4" s="16" t="s">
        <v>11</v>
      </c>
      <c r="K4" s="4"/>
    </row>
    <row r="5" s="8" customFormat="true" ht="6" hidden="false" customHeight="true" outlineLevel="0" collapsed="false">
      <c r="A5" s="9"/>
      <c r="B5" s="9"/>
      <c r="C5" s="9"/>
      <c r="D5" s="9"/>
      <c r="E5" s="9"/>
      <c r="F5" s="9"/>
      <c r="G5" s="9"/>
      <c r="I5" s="4"/>
      <c r="J5" s="10"/>
      <c r="K5" s="4"/>
    </row>
    <row r="6" s="27" customFormat="true" ht="15.75" hidden="false" customHeight="false" outlineLevel="0" collapsed="false">
      <c r="A6" s="18" t="n">
        <v>1</v>
      </c>
      <c r="B6" s="19"/>
      <c r="C6" s="20" t="s">
        <v>12</v>
      </c>
      <c r="D6" s="21"/>
      <c r="E6" s="22"/>
      <c r="F6" s="23"/>
      <c r="G6" s="24"/>
      <c r="H6" s="25"/>
      <c r="I6" s="4"/>
      <c r="J6" s="10"/>
      <c r="K6" s="4"/>
      <c r="L6" s="26"/>
      <c r="M6" s="26"/>
    </row>
    <row r="7" s="27" customFormat="true" ht="14.25" hidden="false" customHeight="false" outlineLevel="0" collapsed="false">
      <c r="A7" s="28" t="s">
        <v>13</v>
      </c>
      <c r="B7" s="29" t="s">
        <v>14</v>
      </c>
      <c r="C7" s="30" t="s">
        <v>15</v>
      </c>
      <c r="D7" s="31" t="s">
        <v>16</v>
      </c>
      <c r="E7" s="32" t="n">
        <v>2</v>
      </c>
      <c r="F7" s="33" t="n">
        <f aca="false">ROUND(H7*$I$2,2)</f>
        <v>711.88</v>
      </c>
      <c r="G7" s="33" t="n">
        <f aca="false">ROUND(E7*F7,2)</f>
        <v>1423.76</v>
      </c>
      <c r="H7" s="4" t="n">
        <f aca="false">I7</f>
        <v>527.32</v>
      </c>
      <c r="I7" s="16" t="n">
        <v>527.32</v>
      </c>
      <c r="J7" s="4" t="e">
        <f aca="false">NA()</f>
        <v>#N/A</v>
      </c>
      <c r="K7" s="4"/>
      <c r="L7" s="26"/>
      <c r="M7" s="26"/>
    </row>
    <row r="8" s="27" customFormat="true" ht="14.25" hidden="false" customHeight="false" outlineLevel="0" collapsed="false">
      <c r="A8" s="28" t="s">
        <v>17</v>
      </c>
      <c r="B8" s="29" t="s">
        <v>18</v>
      </c>
      <c r="C8" s="30" t="s">
        <v>19</v>
      </c>
      <c r="D8" s="31" t="s">
        <v>20</v>
      </c>
      <c r="E8" s="32" t="n">
        <v>6</v>
      </c>
      <c r="F8" s="33" t="n">
        <f aca="false">ROUND(H8*$I$2,2)</f>
        <v>178.32</v>
      </c>
      <c r="G8" s="33" t="n">
        <f aca="false">ROUND(E8*F8,2)</f>
        <v>1069.92</v>
      </c>
      <c r="H8" s="4" t="n">
        <f aca="false">I8</f>
        <v>132.09</v>
      </c>
      <c r="I8" s="16" t="n">
        <v>132.09</v>
      </c>
      <c r="J8" s="4" t="e">
        <f aca="false">NA()</f>
        <v>#N/A</v>
      </c>
      <c r="K8" s="4"/>
      <c r="L8" s="26"/>
      <c r="M8" s="26"/>
    </row>
    <row r="9" s="27" customFormat="true" ht="28.5" hidden="false" customHeight="false" outlineLevel="0" collapsed="false">
      <c r="A9" s="28" t="s">
        <v>21</v>
      </c>
      <c r="B9" s="34" t="s">
        <v>22</v>
      </c>
      <c r="C9" s="30" t="s">
        <v>23</v>
      </c>
      <c r="D9" s="31" t="s">
        <v>24</v>
      </c>
      <c r="E9" s="32" t="n">
        <v>54</v>
      </c>
      <c r="F9" s="33" t="n">
        <f aca="false">ROUND(H9*$I$2,2)</f>
        <v>13.01</v>
      </c>
      <c r="G9" s="33" t="n">
        <f aca="false">ROUND(E9*F9,2)</f>
        <v>702.54</v>
      </c>
      <c r="H9" s="4" t="n">
        <f aca="false">I9</f>
        <v>9.64</v>
      </c>
      <c r="I9" s="16" t="n">
        <v>9.64</v>
      </c>
      <c r="J9" s="4" t="e">
        <f aca="false">NA()</f>
        <v>#N/A</v>
      </c>
      <c r="K9" s="4" t="n">
        <f aca="false">6*4.5*2</f>
        <v>54</v>
      </c>
      <c r="L9" s="26"/>
      <c r="M9" s="26"/>
    </row>
    <row r="10" s="27" customFormat="true" ht="14.25" hidden="false" customHeight="false" outlineLevel="0" collapsed="false">
      <c r="A10" s="28" t="s">
        <v>25</v>
      </c>
      <c r="B10" s="34" t="s">
        <v>26</v>
      </c>
      <c r="C10" s="30" t="s">
        <v>27</v>
      </c>
      <c r="D10" s="31" t="s">
        <v>20</v>
      </c>
      <c r="E10" s="32" t="n">
        <v>54</v>
      </c>
      <c r="F10" s="33" t="n">
        <f aca="false">ROUND(H10*$I$2,2)</f>
        <v>11.53</v>
      </c>
      <c r="G10" s="33" t="n">
        <f aca="false">ROUND(E10*F10,2)</f>
        <v>622.62</v>
      </c>
      <c r="H10" s="4" t="n">
        <f aca="false">I10</f>
        <v>8.54</v>
      </c>
      <c r="I10" s="16" t="n">
        <v>8.54</v>
      </c>
      <c r="J10" s="4" t="e">
        <f aca="false">NA()</f>
        <v>#N/A</v>
      </c>
      <c r="K10" s="4" t="n">
        <f aca="false">6*4.5*2</f>
        <v>54</v>
      </c>
      <c r="L10" s="26"/>
      <c r="M10" s="26"/>
    </row>
    <row r="11" s="27" customFormat="true" ht="15" hidden="false" customHeight="false" outlineLevel="0" collapsed="false">
      <c r="A11" s="35"/>
      <c r="B11" s="35"/>
      <c r="C11" s="36"/>
      <c r="D11" s="37"/>
      <c r="E11" s="38"/>
      <c r="F11" s="39"/>
      <c r="G11" s="39"/>
      <c r="H11" s="40"/>
      <c r="I11" s="4"/>
      <c r="J11" s="4"/>
      <c r="K11" s="4"/>
      <c r="L11" s="26"/>
      <c r="M11" s="26"/>
    </row>
    <row r="12" s="27" customFormat="true" ht="15.75" hidden="false" customHeight="false" outlineLevel="0" collapsed="false">
      <c r="A12" s="35"/>
      <c r="B12" s="35"/>
      <c r="C12" s="36"/>
      <c r="D12" s="37"/>
      <c r="E12" s="41" t="s">
        <v>28</v>
      </c>
      <c r="F12" s="41"/>
      <c r="G12" s="42" t="n">
        <f aca="false">SUBTOTAL(9,G6:G11)</f>
        <v>3818.84</v>
      </c>
      <c r="H12" s="40"/>
      <c r="I12" s="4"/>
      <c r="J12" s="4"/>
      <c r="K12" s="4"/>
      <c r="L12" s="26"/>
      <c r="M12" s="26"/>
    </row>
    <row r="13" s="27" customFormat="true" ht="15.75" hidden="false" customHeight="false" outlineLevel="0" collapsed="false">
      <c r="A13" s="43"/>
      <c r="B13" s="43"/>
      <c r="C13" s="26"/>
      <c r="D13" s="44"/>
      <c r="E13" s="45"/>
      <c r="F13" s="46"/>
      <c r="G13" s="47"/>
      <c r="H13" s="40"/>
      <c r="I13" s="4"/>
      <c r="J13" s="4"/>
      <c r="K13" s="4"/>
      <c r="L13" s="26"/>
      <c r="M13" s="26"/>
    </row>
    <row r="14" s="27" customFormat="true" ht="15.75" hidden="false" customHeight="false" outlineLevel="0" collapsed="false">
      <c r="A14" s="18" t="n">
        <v>2</v>
      </c>
      <c r="B14" s="19"/>
      <c r="C14" s="20" t="s">
        <v>29</v>
      </c>
      <c r="D14" s="21"/>
      <c r="E14" s="22"/>
      <c r="F14" s="23"/>
      <c r="G14" s="24"/>
      <c r="H14" s="48"/>
      <c r="I14" s="4"/>
      <c r="J14" s="4"/>
      <c r="K14" s="4"/>
      <c r="L14" s="26"/>
      <c r="M14" s="26"/>
    </row>
    <row r="15" s="27" customFormat="true" ht="14.25" hidden="false" customHeight="false" outlineLevel="0" collapsed="false">
      <c r="A15" s="28" t="s">
        <v>30</v>
      </c>
      <c r="B15" s="34" t="s">
        <v>31</v>
      </c>
      <c r="C15" s="30" t="s">
        <v>32</v>
      </c>
      <c r="D15" s="49" t="s">
        <v>20</v>
      </c>
      <c r="E15" s="50" t="n">
        <v>490</v>
      </c>
      <c r="F15" s="51" t="n">
        <f aca="false">ROUND(H15*$I$2,2)</f>
        <v>7.16</v>
      </c>
      <c r="G15" s="52" t="n">
        <f aca="false">ROUND(E15*F15,2)</f>
        <v>3508.4</v>
      </c>
      <c r="H15" s="53" t="n">
        <f aca="false">I15</f>
        <v>5.3</v>
      </c>
      <c r="I15" s="16" t="n">
        <v>5.3</v>
      </c>
      <c r="J15" s="4" t="e">
        <f aca="false">NA()</f>
        <v>#N/A</v>
      </c>
      <c r="K15" s="4"/>
      <c r="L15" s="26"/>
      <c r="M15" s="26"/>
    </row>
    <row r="16" s="27" customFormat="true" ht="14.25" hidden="false" customHeight="false" outlineLevel="0" collapsed="false">
      <c r="A16" s="28" t="s">
        <v>33</v>
      </c>
      <c r="B16" s="34" t="s">
        <v>34</v>
      </c>
      <c r="C16" s="30" t="s">
        <v>35</v>
      </c>
      <c r="D16" s="49" t="s">
        <v>20</v>
      </c>
      <c r="E16" s="32" t="n">
        <v>490</v>
      </c>
      <c r="F16" s="51" t="n">
        <f aca="false">ROUND(H16*$I$2,2)</f>
        <v>47.63</v>
      </c>
      <c r="G16" s="52" t="n">
        <f aca="false">ROUND(E16*F16,2)</f>
        <v>23338.7</v>
      </c>
      <c r="H16" s="53" t="n">
        <f aca="false">I16</f>
        <v>35.28</v>
      </c>
      <c r="I16" s="16" t="n">
        <v>35.28</v>
      </c>
      <c r="J16" s="4" t="e">
        <f aca="false">NA()</f>
        <v>#N/A</v>
      </c>
      <c r="K16" s="4"/>
      <c r="L16" s="26"/>
      <c r="M16" s="26"/>
    </row>
    <row r="17" s="27" customFormat="true" ht="28.5" hidden="false" customHeight="false" outlineLevel="0" collapsed="false">
      <c r="A17" s="28" t="s">
        <v>36</v>
      </c>
      <c r="B17" s="34" t="s">
        <v>37</v>
      </c>
      <c r="C17" s="30" t="s">
        <v>38</v>
      </c>
      <c r="D17" s="49" t="s">
        <v>20</v>
      </c>
      <c r="E17" s="50" t="n">
        <v>16</v>
      </c>
      <c r="F17" s="51" t="n">
        <f aca="false">ROUND(H17*$I$2,2)</f>
        <v>68.92</v>
      </c>
      <c r="G17" s="52" t="n">
        <f aca="false">ROUND(E17*F17,2)</f>
        <v>1102.72</v>
      </c>
      <c r="H17" s="53" t="n">
        <f aca="false">J17</f>
        <v>51.05</v>
      </c>
      <c r="I17" s="4" t="e">
        <f aca="false">NA()</f>
        <v>#N/A</v>
      </c>
      <c r="J17" s="16" t="n">
        <v>51.05</v>
      </c>
      <c r="K17" s="4"/>
      <c r="L17" s="26"/>
      <c r="M17" s="26"/>
    </row>
    <row r="18" s="27" customFormat="true" ht="21" hidden="false" customHeight="false" outlineLevel="0" collapsed="false">
      <c r="A18" s="28" t="s">
        <v>39</v>
      </c>
      <c r="B18" s="34" t="s">
        <v>40</v>
      </c>
      <c r="C18" s="30" t="s">
        <v>41</v>
      </c>
      <c r="D18" s="49" t="s">
        <v>20</v>
      </c>
      <c r="E18" s="32" t="n">
        <v>16</v>
      </c>
      <c r="F18" s="51" t="n">
        <f aca="false">ROUND(H18*$I$2,2)</f>
        <v>8.44</v>
      </c>
      <c r="G18" s="52" t="n">
        <f aca="false">ROUND(E18*F18,2)</f>
        <v>135.04</v>
      </c>
      <c r="H18" s="53" t="n">
        <f aca="false">J18</f>
        <v>6.25</v>
      </c>
      <c r="I18" s="4" t="e">
        <f aca="false">NA()</f>
        <v>#N/A</v>
      </c>
      <c r="J18" s="16" t="n">
        <v>6.25</v>
      </c>
      <c r="K18" s="4"/>
      <c r="L18" s="26"/>
      <c r="M18" s="26"/>
    </row>
    <row r="19" s="27" customFormat="true" ht="14.25" hidden="false" customHeight="false" outlineLevel="0" collapsed="false">
      <c r="A19" s="28" t="s">
        <v>42</v>
      </c>
      <c r="B19" s="34" t="s">
        <v>43</v>
      </c>
      <c r="C19" s="30" t="s">
        <v>44</v>
      </c>
      <c r="D19" s="49" t="s">
        <v>45</v>
      </c>
      <c r="E19" s="32" t="n">
        <v>40</v>
      </c>
      <c r="F19" s="51" t="n">
        <f aca="false">ROUND(H19*$I$2,2)</f>
        <v>246.54</v>
      </c>
      <c r="G19" s="52" t="n">
        <f aca="false">ROUND(E19*F19,2)</f>
        <v>9861.6</v>
      </c>
      <c r="H19" s="53" t="n">
        <f aca="false">I19</f>
        <v>182.62</v>
      </c>
      <c r="I19" s="16" t="n">
        <v>182.62</v>
      </c>
      <c r="J19" s="4" t="e">
        <f aca="false">NA()</f>
        <v>#N/A</v>
      </c>
      <c r="K19" s="4"/>
      <c r="L19" s="26"/>
      <c r="M19" s="26"/>
    </row>
    <row r="20" s="27" customFormat="true" ht="14.25" hidden="false" customHeight="false" outlineLevel="0" collapsed="false">
      <c r="A20" s="28" t="s">
        <v>46</v>
      </c>
      <c r="B20" s="34" t="s">
        <v>47</v>
      </c>
      <c r="C20" s="30" t="s">
        <v>48</v>
      </c>
      <c r="D20" s="49" t="s">
        <v>20</v>
      </c>
      <c r="E20" s="32" t="n">
        <v>490</v>
      </c>
      <c r="F20" s="51" t="n">
        <f aca="false">ROUND(H20*$I$2,2)</f>
        <v>40.31</v>
      </c>
      <c r="G20" s="52" t="n">
        <f aca="false">ROUND(E20*F20,2)</f>
        <v>19751.9</v>
      </c>
      <c r="H20" s="53" t="n">
        <f aca="false">I20</f>
        <v>29.86</v>
      </c>
      <c r="I20" s="16" t="n">
        <v>29.86</v>
      </c>
      <c r="J20" s="4" t="e">
        <f aca="false">NA()</f>
        <v>#N/A</v>
      </c>
      <c r="K20" s="4"/>
      <c r="L20" s="26"/>
      <c r="M20" s="26"/>
    </row>
    <row r="21" s="27" customFormat="true" ht="28.5" hidden="false" customHeight="false" outlineLevel="0" collapsed="false">
      <c r="A21" s="28" t="s">
        <v>49</v>
      </c>
      <c r="B21" s="34" t="s">
        <v>50</v>
      </c>
      <c r="C21" s="54" t="s">
        <v>51</v>
      </c>
      <c r="D21" s="31" t="s">
        <v>20</v>
      </c>
      <c r="E21" s="32" t="n">
        <v>490</v>
      </c>
      <c r="F21" s="51" t="n">
        <f aca="false">ROUND(H21*$I$2,2)</f>
        <v>43.46</v>
      </c>
      <c r="G21" s="52" t="n">
        <f aca="false">ROUND(E21*F21,2)</f>
        <v>21295.4</v>
      </c>
      <c r="H21" s="53" t="n">
        <f aca="false">I21</f>
        <v>32.19</v>
      </c>
      <c r="I21" s="16" t="n">
        <v>32.19</v>
      </c>
      <c r="J21" s="4" t="e">
        <f aca="false">NA()</f>
        <v>#N/A</v>
      </c>
      <c r="K21" s="4"/>
      <c r="L21" s="26"/>
      <c r="M21" s="26"/>
    </row>
    <row r="22" s="27" customFormat="true" ht="15" hidden="false" customHeight="false" outlineLevel="0" collapsed="false">
      <c r="A22" s="35"/>
      <c r="B22" s="55"/>
      <c r="C22" s="36"/>
      <c r="D22" s="37"/>
      <c r="E22" s="38"/>
      <c r="F22" s="39"/>
      <c r="G22" s="56"/>
      <c r="H22" s="53"/>
      <c r="I22" s="4"/>
      <c r="J22" s="4"/>
      <c r="K22" s="4"/>
      <c r="L22" s="26"/>
      <c r="M22" s="26"/>
    </row>
    <row r="23" s="27" customFormat="true" ht="15.75" hidden="false" customHeight="false" outlineLevel="0" collapsed="false">
      <c r="A23" s="35"/>
      <c r="B23" s="35"/>
      <c r="C23" s="36"/>
      <c r="D23" s="37"/>
      <c r="E23" s="41" t="s">
        <v>52</v>
      </c>
      <c r="F23" s="41"/>
      <c r="G23" s="42" t="n">
        <f aca="false">SUBTOTAL(9,G14:G22)</f>
        <v>78993.76</v>
      </c>
      <c r="H23" s="48"/>
      <c r="I23" s="4"/>
      <c r="J23" s="4"/>
      <c r="K23" s="4"/>
      <c r="L23" s="26"/>
      <c r="M23" s="26"/>
    </row>
    <row r="24" s="27" customFormat="true" ht="15.75" hidden="false" customHeight="false" outlineLevel="0" collapsed="false">
      <c r="A24" s="35"/>
      <c r="B24" s="35"/>
      <c r="C24" s="36"/>
      <c r="D24" s="37"/>
      <c r="E24" s="44"/>
      <c r="F24" s="44"/>
      <c r="G24" s="47"/>
      <c r="H24" s="48"/>
      <c r="I24" s="4"/>
      <c r="J24" s="4"/>
      <c r="K24" s="4"/>
      <c r="L24" s="26"/>
      <c r="M24" s="26"/>
    </row>
    <row r="25" s="27" customFormat="true" ht="15.75" hidden="false" customHeight="false" outlineLevel="0" collapsed="false">
      <c r="A25" s="18" t="n">
        <v>3</v>
      </c>
      <c r="B25" s="19"/>
      <c r="C25" s="20" t="s">
        <v>53</v>
      </c>
      <c r="D25" s="21"/>
      <c r="E25" s="22"/>
      <c r="F25" s="23"/>
      <c r="G25" s="24"/>
      <c r="H25" s="25"/>
      <c r="I25" s="4"/>
      <c r="J25" s="4"/>
      <c r="K25" s="4"/>
      <c r="L25" s="26"/>
      <c r="M25" s="26"/>
    </row>
    <row r="26" s="27" customFormat="true" ht="28.5" hidden="false" customHeight="false" outlineLevel="0" collapsed="false">
      <c r="A26" s="28" t="s">
        <v>54</v>
      </c>
      <c r="B26" s="34" t="s">
        <v>55</v>
      </c>
      <c r="C26" s="54" t="s">
        <v>56</v>
      </c>
      <c r="D26" s="31" t="s">
        <v>57</v>
      </c>
      <c r="E26" s="32" t="n">
        <v>5</v>
      </c>
      <c r="F26" s="33" t="n">
        <f aca="false">ROUND(H26*$I$2,2)</f>
        <v>3465.56</v>
      </c>
      <c r="G26" s="33" t="n">
        <f aca="false">ROUND(E26*F26,2)</f>
        <v>17327.8</v>
      </c>
      <c r="H26" s="4" t="n">
        <f aca="false">I26</f>
        <v>2567.08</v>
      </c>
      <c r="I26" s="57" t="n">
        <v>2567.08</v>
      </c>
      <c r="J26" s="4" t="e">
        <f aca="false">NA()</f>
        <v>#N/A</v>
      </c>
      <c r="K26" s="4"/>
    </row>
    <row r="27" s="27" customFormat="true" ht="15" hidden="false" customHeight="false" outlineLevel="0" collapsed="false">
      <c r="A27" s="35"/>
      <c r="B27" s="35"/>
      <c r="C27" s="36"/>
      <c r="D27" s="37"/>
      <c r="E27" s="38"/>
      <c r="F27" s="39"/>
      <c r="G27" s="39"/>
      <c r="H27" s="40"/>
      <c r="I27" s="4"/>
      <c r="J27" s="4"/>
      <c r="K27" s="4"/>
      <c r="L27" s="26"/>
      <c r="M27" s="26"/>
    </row>
    <row r="28" s="27" customFormat="true" ht="15.75" hidden="false" customHeight="false" outlineLevel="0" collapsed="false">
      <c r="A28" s="35"/>
      <c r="B28" s="35"/>
      <c r="C28" s="36"/>
      <c r="D28" s="37"/>
      <c r="E28" s="41" t="s">
        <v>58</v>
      </c>
      <c r="F28" s="41"/>
      <c r="G28" s="42" t="n">
        <f aca="false">SUBTOTAL(9,G25:G27)</f>
        <v>17327.8</v>
      </c>
      <c r="H28" s="40"/>
      <c r="I28" s="4"/>
      <c r="J28" s="4"/>
      <c r="K28" s="4"/>
      <c r="L28" s="26"/>
      <c r="M28" s="26"/>
    </row>
    <row r="29" s="27" customFormat="true" ht="15.75" hidden="false" customHeight="false" outlineLevel="0" collapsed="false">
      <c r="A29" s="43"/>
      <c r="B29" s="43"/>
      <c r="C29" s="26"/>
      <c r="D29" s="44"/>
      <c r="E29" s="45"/>
      <c r="F29" s="46"/>
      <c r="G29" s="47"/>
      <c r="H29" s="40"/>
      <c r="I29" s="4"/>
      <c r="J29" s="4"/>
      <c r="K29" s="4"/>
      <c r="L29" s="26"/>
      <c r="M29" s="26"/>
    </row>
    <row r="30" s="27" customFormat="true" ht="15.75" hidden="false" customHeight="false" outlineLevel="0" collapsed="false">
      <c r="A30" s="18" t="n">
        <v>4</v>
      </c>
      <c r="B30" s="19"/>
      <c r="C30" s="20" t="s">
        <v>59</v>
      </c>
      <c r="D30" s="21"/>
      <c r="E30" s="22"/>
      <c r="F30" s="23"/>
      <c r="G30" s="24"/>
      <c r="H30" s="25"/>
      <c r="I30" s="4"/>
      <c r="J30" s="4"/>
      <c r="K30" s="4"/>
      <c r="L30" s="26"/>
      <c r="M30" s="26"/>
    </row>
    <row r="31" s="27" customFormat="true" ht="28.5" hidden="false" customHeight="false" outlineLevel="0" collapsed="false">
      <c r="A31" s="28" t="s">
        <v>60</v>
      </c>
      <c r="B31" s="34" t="s">
        <v>61</v>
      </c>
      <c r="C31" s="54" t="s">
        <v>62</v>
      </c>
      <c r="D31" s="31" t="s">
        <v>20</v>
      </c>
      <c r="E31" s="32" t="n">
        <v>600</v>
      </c>
      <c r="F31" s="33" t="n">
        <f aca="false">ROUND(H31*$I$2,2)</f>
        <v>21.98</v>
      </c>
      <c r="G31" s="33" t="n">
        <f aca="false">ROUND(E31*F31,2)</f>
        <v>13188</v>
      </c>
      <c r="H31" s="4" t="n">
        <f aca="false">J31</f>
        <v>16.28</v>
      </c>
      <c r="I31" s="4" t="e">
        <f aca="false">NA()</f>
        <v>#N/A</v>
      </c>
      <c r="J31" s="16" t="n">
        <v>16.28</v>
      </c>
      <c r="K31" s="4"/>
    </row>
    <row r="32" s="27" customFormat="true" ht="15" hidden="false" customHeight="false" outlineLevel="0" collapsed="false">
      <c r="A32" s="35"/>
      <c r="B32" s="35"/>
      <c r="C32" s="36"/>
      <c r="D32" s="37"/>
      <c r="E32" s="38"/>
      <c r="F32" s="39"/>
      <c r="G32" s="39"/>
      <c r="H32" s="40"/>
      <c r="I32" s="4"/>
      <c r="J32" s="4"/>
      <c r="K32" s="4"/>
      <c r="L32" s="26"/>
      <c r="M32" s="26"/>
    </row>
    <row r="33" s="27" customFormat="true" ht="15.75" hidden="false" customHeight="false" outlineLevel="0" collapsed="false">
      <c r="A33" s="35"/>
      <c r="B33" s="35"/>
      <c r="C33" s="36"/>
      <c r="D33" s="37"/>
      <c r="E33" s="41" t="s">
        <v>63</v>
      </c>
      <c r="F33" s="41"/>
      <c r="G33" s="42" t="n">
        <f aca="false">SUBTOTAL(9,G30:G32)</f>
        <v>13188</v>
      </c>
      <c r="H33" s="40"/>
      <c r="I33" s="4"/>
      <c r="J33" s="4"/>
      <c r="K33" s="4"/>
      <c r="L33" s="26"/>
      <c r="M33" s="26"/>
    </row>
    <row r="34" s="27" customFormat="true" ht="15.75" hidden="false" customHeight="false" outlineLevel="0" collapsed="false">
      <c r="A34" s="43"/>
      <c r="B34" s="43"/>
      <c r="C34" s="26"/>
      <c r="D34" s="44"/>
      <c r="E34" s="45"/>
      <c r="F34" s="46"/>
      <c r="G34" s="47"/>
      <c r="H34" s="40"/>
      <c r="I34" s="4"/>
      <c r="J34" s="4"/>
      <c r="K34" s="4"/>
      <c r="L34" s="26"/>
      <c r="M34" s="26"/>
    </row>
    <row r="35" s="27" customFormat="true" ht="15.75" hidden="false" customHeight="false" outlineLevel="0" collapsed="false">
      <c r="A35" s="18" t="n">
        <v>5</v>
      </c>
      <c r="B35" s="19"/>
      <c r="C35" s="20" t="s">
        <v>64</v>
      </c>
      <c r="D35" s="21"/>
      <c r="E35" s="22"/>
      <c r="F35" s="23"/>
      <c r="G35" s="24"/>
      <c r="H35" s="25"/>
      <c r="I35" s="4"/>
      <c r="J35" s="4"/>
      <c r="K35" s="4"/>
      <c r="L35" s="26"/>
      <c r="M35" s="26"/>
    </row>
    <row r="36" s="27" customFormat="true" ht="42.75" hidden="false" customHeight="false" outlineLevel="0" collapsed="false">
      <c r="A36" s="28" t="s">
        <v>65</v>
      </c>
      <c r="B36" s="34" t="s">
        <v>66</v>
      </c>
      <c r="C36" s="54" t="s">
        <v>67</v>
      </c>
      <c r="D36" s="31" t="s">
        <v>20</v>
      </c>
      <c r="E36" s="32" t="n">
        <v>10</v>
      </c>
      <c r="F36" s="33" t="n">
        <f aca="false">ROUND(H36*$I$2,2)</f>
        <v>23.56</v>
      </c>
      <c r="G36" s="33" t="n">
        <f aca="false">ROUND(E36*F36,2)</f>
        <v>235.6</v>
      </c>
      <c r="H36" s="4" t="n">
        <f aca="false">I36</f>
        <v>17.45</v>
      </c>
      <c r="I36" s="16" t="n">
        <v>17.45</v>
      </c>
      <c r="J36" s="4" t="e">
        <f aca="false">NA()</f>
        <v>#N/A</v>
      </c>
      <c r="K36" s="4"/>
    </row>
    <row r="37" s="27" customFormat="true" ht="21" hidden="false" customHeight="false" outlineLevel="0" collapsed="false">
      <c r="A37" s="28" t="s">
        <v>68</v>
      </c>
      <c r="B37" s="34" t="s">
        <v>69</v>
      </c>
      <c r="C37" s="54" t="s">
        <v>70</v>
      </c>
      <c r="D37" s="31" t="s">
        <v>20</v>
      </c>
      <c r="E37" s="32" t="n">
        <v>10</v>
      </c>
      <c r="F37" s="33" t="n">
        <f aca="false">ROUND(H37*$I$2,2)</f>
        <v>94.65</v>
      </c>
      <c r="G37" s="33" t="n">
        <f aca="false">ROUND(E37*F37,2)</f>
        <v>946.5</v>
      </c>
      <c r="H37" s="4" t="n">
        <f aca="false">J37</f>
        <v>70.11</v>
      </c>
      <c r="I37" s="4" t="e">
        <f aca="false">NA()</f>
        <v>#N/A</v>
      </c>
      <c r="J37" s="16" t="n">
        <v>70.11</v>
      </c>
      <c r="K37" s="4"/>
    </row>
    <row r="38" s="27" customFormat="true" ht="21" hidden="false" customHeight="false" outlineLevel="0" collapsed="false">
      <c r="A38" s="28" t="s">
        <v>71</v>
      </c>
      <c r="B38" s="34" t="s">
        <v>40</v>
      </c>
      <c r="C38" s="54" t="s">
        <v>72</v>
      </c>
      <c r="D38" s="31" t="s">
        <v>20</v>
      </c>
      <c r="E38" s="32" t="n">
        <v>10</v>
      </c>
      <c r="F38" s="33" t="n">
        <f aca="false">ROUND(H38*$I$2,2)</f>
        <v>8.44</v>
      </c>
      <c r="G38" s="33" t="n">
        <f aca="false">ROUND(E38*F38,2)</f>
        <v>84.4</v>
      </c>
      <c r="H38" s="4" t="n">
        <f aca="false">J38</f>
        <v>6.25</v>
      </c>
      <c r="I38" s="4" t="e">
        <f aca="false">NA()</f>
        <v>#N/A</v>
      </c>
      <c r="J38" s="16" t="n">
        <v>6.25</v>
      </c>
      <c r="K38" s="4"/>
    </row>
    <row r="39" s="27" customFormat="true" ht="28.5" hidden="false" customHeight="false" outlineLevel="0" collapsed="false">
      <c r="A39" s="28" t="s">
        <v>73</v>
      </c>
      <c r="B39" s="34" t="s">
        <v>74</v>
      </c>
      <c r="C39" s="54" t="s">
        <v>75</v>
      </c>
      <c r="D39" s="31" t="s">
        <v>76</v>
      </c>
      <c r="E39" s="32" t="n">
        <v>170</v>
      </c>
      <c r="F39" s="33" t="n">
        <f aca="false">ROUND(H39*$I$2,2)</f>
        <v>28.88</v>
      </c>
      <c r="G39" s="33" t="n">
        <f aca="false">ROUND(E39*F39,2)</f>
        <v>4909.6</v>
      </c>
      <c r="H39" s="4" t="n">
        <f aca="false">J39</f>
        <v>21.39</v>
      </c>
      <c r="I39" s="4" t="e">
        <f aca="false">NA()</f>
        <v>#N/A</v>
      </c>
      <c r="J39" s="16" t="n">
        <v>21.39</v>
      </c>
      <c r="K39" s="4"/>
    </row>
    <row r="40" s="27" customFormat="true" ht="14.25" hidden="false" customHeight="false" outlineLevel="0" collapsed="false">
      <c r="A40" s="28" t="s">
        <v>77</v>
      </c>
      <c r="B40" s="34" t="s">
        <v>78</v>
      </c>
      <c r="C40" s="54" t="s">
        <v>79</v>
      </c>
      <c r="D40" s="31" t="s">
        <v>80</v>
      </c>
      <c r="E40" s="32" t="n">
        <v>50</v>
      </c>
      <c r="F40" s="33" t="n">
        <f aca="false">ROUND(H40*$I$2,2)</f>
        <v>8.56</v>
      </c>
      <c r="G40" s="33" t="n">
        <f aca="false">ROUND(E40*F40,2)</f>
        <v>428</v>
      </c>
      <c r="H40" s="4" t="n">
        <f aca="false">I40</f>
        <v>6.34</v>
      </c>
      <c r="I40" s="16" t="n">
        <v>6.34</v>
      </c>
      <c r="J40" s="4" t="e">
        <f aca="false">NA()</f>
        <v>#N/A</v>
      </c>
      <c r="K40" s="4"/>
    </row>
    <row r="41" s="61" customFormat="true" ht="21" hidden="false" customHeight="true" outlineLevel="0" collapsed="false">
      <c r="A41" s="58" t="s">
        <v>81</v>
      </c>
      <c r="B41" s="59" t="s">
        <v>82</v>
      </c>
      <c r="C41" s="30" t="s">
        <v>83</v>
      </c>
      <c r="D41" s="49" t="s">
        <v>80</v>
      </c>
      <c r="E41" s="32" t="n">
        <v>2</v>
      </c>
      <c r="F41" s="33" t="n">
        <f aca="false">ROUND(H41*$I$2,2)</f>
        <v>262.21</v>
      </c>
      <c r="G41" s="33" t="n">
        <f aca="false">ROUND(E41*F41,2)</f>
        <v>524.42</v>
      </c>
      <c r="H41" s="60" t="n">
        <f aca="false">275.4/1.4179</f>
        <v>194.230904859299</v>
      </c>
      <c r="I41" s="60" t="e">
        <f aca="false">NA()</f>
        <v>#N/A</v>
      </c>
      <c r="J41" s="60" t="e">
        <f aca="false">NA()</f>
        <v>#N/A</v>
      </c>
      <c r="K41" s="60" t="n">
        <f aca="false">2*1.7</f>
        <v>3.4</v>
      </c>
    </row>
    <row r="42" s="27" customFormat="true" ht="28.5" hidden="false" customHeight="false" outlineLevel="0" collapsed="false">
      <c r="A42" s="28" t="s">
        <v>84</v>
      </c>
      <c r="B42" s="34" t="s">
        <v>55</v>
      </c>
      <c r="C42" s="54" t="s">
        <v>85</v>
      </c>
      <c r="D42" s="31" t="s">
        <v>57</v>
      </c>
      <c r="E42" s="32" t="n">
        <v>1</v>
      </c>
      <c r="F42" s="33" t="n">
        <f aca="false">ROUND(H42*$I$2,2)</f>
        <v>3465.56</v>
      </c>
      <c r="G42" s="33" t="n">
        <f aca="false">ROUND(E42*F42,2)</f>
        <v>3465.56</v>
      </c>
      <c r="H42" s="4" t="n">
        <f aca="false">I42</f>
        <v>2567.08</v>
      </c>
      <c r="I42" s="57" t="n">
        <v>2567.08</v>
      </c>
      <c r="J42" s="4" t="e">
        <f aca="false">NA()</f>
        <v>#N/A</v>
      </c>
      <c r="K42" s="4"/>
    </row>
    <row r="43" s="27" customFormat="true" ht="14.25" hidden="false" customHeight="false" outlineLevel="0" collapsed="false">
      <c r="A43" s="28" t="s">
        <v>86</v>
      </c>
      <c r="B43" s="34" t="s">
        <v>87</v>
      </c>
      <c r="C43" s="54" t="s">
        <v>88</v>
      </c>
      <c r="D43" s="31" t="s">
        <v>45</v>
      </c>
      <c r="E43" s="32" t="n">
        <v>20</v>
      </c>
      <c r="F43" s="33" t="n">
        <f aca="false">ROUND(H43*$I$2,2)</f>
        <v>884.71</v>
      </c>
      <c r="G43" s="33" t="n">
        <f aca="false">ROUND(E43*F43,2)</f>
        <v>17694.2</v>
      </c>
      <c r="H43" s="4" t="n">
        <f aca="false">I43</f>
        <v>655.34</v>
      </c>
      <c r="I43" s="16" t="n">
        <v>655.34</v>
      </c>
      <c r="J43" s="4" t="e">
        <f aca="false">NA()</f>
        <v>#N/A</v>
      </c>
      <c r="K43" s="4"/>
    </row>
    <row r="44" s="27" customFormat="true" ht="28.5" hidden="false" customHeight="false" outlineLevel="0" collapsed="false">
      <c r="A44" s="28" t="s">
        <v>89</v>
      </c>
      <c r="B44" s="34" t="s">
        <v>90</v>
      </c>
      <c r="C44" s="30" t="s">
        <v>91</v>
      </c>
      <c r="D44" s="31" t="s">
        <v>45</v>
      </c>
      <c r="E44" s="32" t="n">
        <v>20</v>
      </c>
      <c r="F44" s="33" t="n">
        <f aca="false">ROUND(H44*$I$2,2)</f>
        <v>272.7</v>
      </c>
      <c r="G44" s="33" t="n">
        <f aca="false">ROUND(E44*F44,2)</f>
        <v>5454</v>
      </c>
      <c r="H44" s="4" t="n">
        <f aca="false">I44</f>
        <v>202</v>
      </c>
      <c r="I44" s="16" t="n">
        <v>202</v>
      </c>
      <c r="J44" s="4" t="e">
        <f aca="false">NA()</f>
        <v>#N/A</v>
      </c>
      <c r="K44" s="4"/>
    </row>
    <row r="45" s="27" customFormat="true" ht="14.25" hidden="false" customHeight="false" outlineLevel="0" collapsed="false">
      <c r="A45" s="28" t="s">
        <v>92</v>
      </c>
      <c r="B45" s="34" t="s">
        <v>93</v>
      </c>
      <c r="C45" s="30" t="s">
        <v>94</v>
      </c>
      <c r="D45" s="31" t="s">
        <v>20</v>
      </c>
      <c r="E45" s="32" t="n">
        <v>10</v>
      </c>
      <c r="F45" s="33" t="n">
        <f aca="false">ROUND(H45*$I$2,2)</f>
        <v>15.57</v>
      </c>
      <c r="G45" s="33" t="n">
        <f aca="false">ROUND(E45*F45,2)</f>
        <v>155.7</v>
      </c>
      <c r="H45" s="4" t="n">
        <f aca="false">I45</f>
        <v>11.53</v>
      </c>
      <c r="I45" s="16" t="n">
        <v>11.53</v>
      </c>
      <c r="J45" s="4" t="e">
        <f aca="false">NA()</f>
        <v>#N/A</v>
      </c>
      <c r="K45" s="4"/>
    </row>
    <row r="46" s="27" customFormat="true" ht="15" hidden="false" customHeight="false" outlineLevel="0" collapsed="false">
      <c r="A46" s="62"/>
      <c r="B46" s="62"/>
      <c r="C46" s="63"/>
      <c r="D46" s="64"/>
      <c r="E46" s="65"/>
      <c r="F46" s="66"/>
      <c r="G46" s="66"/>
      <c r="H46" s="67"/>
      <c r="I46" s="4"/>
      <c r="J46" s="4"/>
      <c r="K46" s="4"/>
    </row>
    <row r="47" s="27" customFormat="true" ht="15.75" hidden="false" customHeight="false" outlineLevel="0" collapsed="false">
      <c r="A47" s="35"/>
      <c r="B47" s="35"/>
      <c r="C47" s="36"/>
      <c r="D47" s="37"/>
      <c r="E47" s="41" t="s">
        <v>95</v>
      </c>
      <c r="F47" s="41"/>
      <c r="G47" s="42" t="n">
        <f aca="false">SUBTOTAL(9,G35:G46)</f>
        <v>33897.98</v>
      </c>
      <c r="H47" s="67"/>
      <c r="I47" s="4"/>
      <c r="J47" s="4"/>
      <c r="K47" s="4"/>
    </row>
    <row r="48" s="73" customFormat="true" ht="15.75" hidden="false" customHeight="false" outlineLevel="0" collapsed="false">
      <c r="A48" s="68"/>
      <c r="B48" s="68"/>
      <c r="C48" s="69"/>
      <c r="D48" s="70"/>
      <c r="E48" s="71"/>
      <c r="F48" s="39"/>
      <c r="G48" s="39"/>
      <c r="H48" s="72"/>
      <c r="I48" s="4"/>
      <c r="J48" s="4"/>
      <c r="K48" s="4"/>
    </row>
    <row r="49" s="27" customFormat="true" ht="15.75" hidden="false" customHeight="false" outlineLevel="0" collapsed="false">
      <c r="A49" s="18" t="n">
        <v>6</v>
      </c>
      <c r="B49" s="19"/>
      <c r="C49" s="20" t="s">
        <v>96</v>
      </c>
      <c r="D49" s="21"/>
      <c r="E49" s="22"/>
      <c r="F49" s="23"/>
      <c r="G49" s="24"/>
      <c r="H49" s="25"/>
      <c r="I49" s="4"/>
      <c r="J49" s="4"/>
      <c r="K49" s="4"/>
      <c r="L49" s="26"/>
      <c r="M49" s="26"/>
    </row>
    <row r="50" s="27" customFormat="true" ht="14.25" hidden="false" customHeight="false" outlineLevel="0" collapsed="false">
      <c r="A50" s="28" t="s">
        <v>97</v>
      </c>
      <c r="B50" s="34" t="s">
        <v>98</v>
      </c>
      <c r="C50" s="54" t="s">
        <v>99</v>
      </c>
      <c r="D50" s="31" t="s">
        <v>20</v>
      </c>
      <c r="E50" s="32" t="n">
        <v>80</v>
      </c>
      <c r="F50" s="33" t="n">
        <f aca="false">ROUND(H50*$I$2,2)</f>
        <v>55.22</v>
      </c>
      <c r="G50" s="33" t="n">
        <f aca="false">ROUND(E50*F50,2)</f>
        <v>4417.6</v>
      </c>
      <c r="H50" s="4" t="n">
        <f aca="false">I50</f>
        <v>40.9</v>
      </c>
      <c r="I50" s="16" t="n">
        <v>40.9</v>
      </c>
      <c r="J50" s="4" t="e">
        <f aca="false">NA()</f>
        <v>#N/A</v>
      </c>
      <c r="K50" s="4" t="n">
        <f aca="false">25/0.32</f>
        <v>78.125</v>
      </c>
    </row>
    <row r="51" s="27" customFormat="true" ht="15" hidden="false" customHeight="false" outlineLevel="0" collapsed="false">
      <c r="A51" s="62"/>
      <c r="B51" s="62"/>
      <c r="C51" s="63"/>
      <c r="D51" s="64"/>
      <c r="E51" s="65"/>
      <c r="F51" s="66"/>
      <c r="G51" s="66"/>
      <c r="H51" s="67"/>
      <c r="I51" s="4"/>
      <c r="J51" s="4"/>
      <c r="K51" s="4"/>
    </row>
    <row r="52" s="27" customFormat="true" ht="15.75" hidden="false" customHeight="false" outlineLevel="0" collapsed="false">
      <c r="A52" s="35"/>
      <c r="B52" s="35"/>
      <c r="C52" s="36"/>
      <c r="D52" s="37"/>
      <c r="E52" s="41" t="s">
        <v>100</v>
      </c>
      <c r="F52" s="41"/>
      <c r="G52" s="42" t="n">
        <f aca="false">SUBTOTAL(9,G49:G51)</f>
        <v>4417.6</v>
      </c>
      <c r="H52" s="67"/>
      <c r="I52" s="4"/>
      <c r="J52" s="4"/>
      <c r="K52" s="4"/>
    </row>
    <row r="53" s="73" customFormat="true" ht="15.75" hidden="false" customHeight="false" outlineLevel="0" collapsed="false">
      <c r="A53" s="68"/>
      <c r="B53" s="68"/>
      <c r="C53" s="69"/>
      <c r="D53" s="70"/>
      <c r="E53" s="71"/>
      <c r="F53" s="39"/>
      <c r="G53" s="39"/>
      <c r="H53" s="72"/>
      <c r="I53" s="4"/>
      <c r="J53" s="4"/>
      <c r="K53" s="4"/>
    </row>
    <row r="54" s="27" customFormat="true" ht="15.75" hidden="false" customHeight="false" outlineLevel="0" collapsed="false">
      <c r="A54" s="18" t="n">
        <v>7</v>
      </c>
      <c r="B54" s="19"/>
      <c r="C54" s="20" t="s">
        <v>101</v>
      </c>
      <c r="D54" s="21"/>
      <c r="E54" s="22"/>
      <c r="F54" s="23"/>
      <c r="G54" s="24"/>
      <c r="H54" s="25"/>
      <c r="I54" s="4"/>
      <c r="J54" s="4"/>
      <c r="K54" s="4"/>
      <c r="L54" s="26"/>
      <c r="M54" s="26"/>
    </row>
    <row r="55" s="27" customFormat="true" ht="21" hidden="false" customHeight="false" outlineLevel="0" collapsed="false">
      <c r="A55" s="74" t="s">
        <v>102</v>
      </c>
      <c r="B55" s="34" t="s">
        <v>40</v>
      </c>
      <c r="C55" s="30" t="s">
        <v>103</v>
      </c>
      <c r="D55" s="31" t="s">
        <v>20</v>
      </c>
      <c r="E55" s="32" t="n">
        <v>40</v>
      </c>
      <c r="F55" s="33" t="n">
        <f aca="false">ROUND(H55*$I$2,2)</f>
        <v>8.44</v>
      </c>
      <c r="G55" s="33" t="n">
        <f aca="false">ROUND(E55*F55,2)</f>
        <v>337.6</v>
      </c>
      <c r="H55" s="4" t="n">
        <f aca="false">J55</f>
        <v>6.25</v>
      </c>
      <c r="I55" s="4" t="e">
        <f aca="false">NA()</f>
        <v>#N/A</v>
      </c>
      <c r="J55" s="16" t="n">
        <v>6.25</v>
      </c>
      <c r="K55" s="4"/>
    </row>
    <row r="56" s="27" customFormat="true" ht="28.5" hidden="false" customHeight="false" outlineLevel="0" collapsed="false">
      <c r="A56" s="74" t="s">
        <v>104</v>
      </c>
      <c r="B56" s="34" t="s">
        <v>31</v>
      </c>
      <c r="C56" s="54" t="s">
        <v>105</v>
      </c>
      <c r="D56" s="31" t="s">
        <v>20</v>
      </c>
      <c r="E56" s="32" t="n">
        <v>40</v>
      </c>
      <c r="F56" s="33" t="n">
        <f aca="false">ROUND(H56*$I$2,2)</f>
        <v>7.16</v>
      </c>
      <c r="G56" s="33" t="n">
        <f aca="false">ROUND(E56*F56,2)</f>
        <v>286.4</v>
      </c>
      <c r="H56" s="4" t="n">
        <f aca="false">I56</f>
        <v>5.3</v>
      </c>
      <c r="I56" s="16" t="n">
        <v>5.3</v>
      </c>
      <c r="J56" s="4" t="e">
        <f aca="false">NA()</f>
        <v>#N/A</v>
      </c>
      <c r="K56" s="4"/>
    </row>
    <row r="57" s="27" customFormat="true" ht="28.5" hidden="false" customHeight="false" outlineLevel="0" collapsed="false">
      <c r="A57" s="74" t="s">
        <v>106</v>
      </c>
      <c r="B57" s="34" t="s">
        <v>107</v>
      </c>
      <c r="C57" s="30" t="s">
        <v>108</v>
      </c>
      <c r="D57" s="31" t="s">
        <v>45</v>
      </c>
      <c r="E57" s="32" t="n">
        <v>20</v>
      </c>
      <c r="F57" s="33" t="n">
        <f aca="false">ROUND(H57*$I$2,2)</f>
        <v>205.93</v>
      </c>
      <c r="G57" s="33" t="n">
        <f aca="false">ROUND(E57*F57,2)</f>
        <v>4118.6</v>
      </c>
      <c r="H57" s="4" t="n">
        <f aca="false">J57</f>
        <v>152.54</v>
      </c>
      <c r="I57" s="4" t="e">
        <f aca="false">NA()</f>
        <v>#N/A</v>
      </c>
      <c r="J57" s="16" t="n">
        <v>152.54</v>
      </c>
      <c r="K57" s="4"/>
    </row>
    <row r="58" s="27" customFormat="true" ht="15" hidden="false" customHeight="false" outlineLevel="0" collapsed="false">
      <c r="A58" s="62"/>
      <c r="B58" s="62"/>
      <c r="C58" s="63"/>
      <c r="D58" s="64"/>
      <c r="E58" s="65"/>
      <c r="F58" s="66"/>
      <c r="G58" s="66"/>
      <c r="H58" s="67"/>
      <c r="I58" s="4"/>
      <c r="J58" s="4"/>
      <c r="K58" s="4"/>
    </row>
    <row r="59" s="27" customFormat="true" ht="15.75" hidden="false" customHeight="false" outlineLevel="0" collapsed="false">
      <c r="A59" s="35"/>
      <c r="B59" s="35"/>
      <c r="C59" s="36"/>
      <c r="D59" s="37"/>
      <c r="E59" s="41" t="s">
        <v>109</v>
      </c>
      <c r="F59" s="41"/>
      <c r="G59" s="42" t="n">
        <f aca="false">SUBTOTAL(9,G54:G58)</f>
        <v>4742.6</v>
      </c>
      <c r="H59" s="67"/>
      <c r="I59" s="4"/>
      <c r="J59" s="4"/>
      <c r="K59" s="4"/>
    </row>
    <row r="60" s="73" customFormat="true" ht="15.75" hidden="false" customHeight="false" outlineLevel="0" collapsed="false">
      <c r="A60" s="68"/>
      <c r="B60" s="68"/>
      <c r="C60" s="69"/>
      <c r="D60" s="70"/>
      <c r="E60" s="71"/>
      <c r="F60" s="39"/>
      <c r="G60" s="39"/>
      <c r="H60" s="72"/>
      <c r="I60" s="4"/>
      <c r="J60" s="4"/>
      <c r="K60" s="4"/>
    </row>
    <row r="61" s="27" customFormat="true" ht="15.75" hidden="false" customHeight="false" outlineLevel="0" collapsed="false">
      <c r="A61" s="18" t="n">
        <v>8</v>
      </c>
      <c r="B61" s="19"/>
      <c r="C61" s="20" t="s">
        <v>110</v>
      </c>
      <c r="D61" s="21"/>
      <c r="E61" s="22"/>
      <c r="F61" s="23"/>
      <c r="G61" s="24"/>
      <c r="H61" s="25"/>
      <c r="I61" s="4"/>
      <c r="J61" s="4"/>
      <c r="K61" s="4"/>
      <c r="L61" s="26"/>
      <c r="M61" s="26"/>
    </row>
    <row r="62" s="27" customFormat="true" ht="14.25" hidden="false" customHeight="false" outlineLevel="0" collapsed="false">
      <c r="A62" s="74" t="s">
        <v>111</v>
      </c>
      <c r="B62" s="34" t="s">
        <v>31</v>
      </c>
      <c r="C62" s="30" t="s">
        <v>112</v>
      </c>
      <c r="D62" s="31" t="s">
        <v>20</v>
      </c>
      <c r="E62" s="32" t="n">
        <v>60</v>
      </c>
      <c r="F62" s="33" t="n">
        <f aca="false">ROUND(H62*$I$2,2)</f>
        <v>7.16</v>
      </c>
      <c r="G62" s="33" t="n">
        <f aca="false">ROUND(E62*F62,2)</f>
        <v>429.6</v>
      </c>
      <c r="H62" s="4" t="n">
        <f aca="false">I62</f>
        <v>5.3</v>
      </c>
      <c r="I62" s="16" t="n">
        <v>5.3</v>
      </c>
      <c r="J62" s="4" t="e">
        <f aca="false">NA()</f>
        <v>#N/A</v>
      </c>
      <c r="K62" s="4"/>
    </row>
    <row r="63" s="27" customFormat="true" ht="14.25" hidden="false" customHeight="false" outlineLevel="0" collapsed="false">
      <c r="A63" s="74" t="s">
        <v>113</v>
      </c>
      <c r="B63" s="34" t="s">
        <v>114</v>
      </c>
      <c r="C63" s="54" t="s">
        <v>115</v>
      </c>
      <c r="D63" s="31" t="s">
        <v>57</v>
      </c>
      <c r="E63" s="32" t="n">
        <v>20</v>
      </c>
      <c r="F63" s="33" t="n">
        <f aca="false">ROUND(H63*$I$2,2)</f>
        <v>350.7</v>
      </c>
      <c r="G63" s="33" t="n">
        <f aca="false">ROUND(E63*F63,2)</f>
        <v>7014</v>
      </c>
      <c r="H63" s="4" t="n">
        <f aca="false">I63</f>
        <v>259.78</v>
      </c>
      <c r="I63" s="16" t="n">
        <v>259.78</v>
      </c>
      <c r="J63" s="4" t="e">
        <f aca="false">NA()</f>
        <v>#N/A</v>
      </c>
      <c r="K63" s="4"/>
    </row>
    <row r="64" s="27" customFormat="true" ht="15" hidden="false" customHeight="false" outlineLevel="0" collapsed="false">
      <c r="A64" s="62"/>
      <c r="B64" s="62"/>
      <c r="C64" s="63"/>
      <c r="D64" s="64"/>
      <c r="E64" s="65"/>
      <c r="F64" s="66"/>
      <c r="G64" s="66"/>
      <c r="H64" s="67"/>
      <c r="I64" s="4"/>
      <c r="J64" s="4"/>
      <c r="K64" s="4"/>
    </row>
    <row r="65" s="27" customFormat="true" ht="15.75" hidden="false" customHeight="false" outlineLevel="0" collapsed="false">
      <c r="A65" s="35"/>
      <c r="B65" s="35"/>
      <c r="C65" s="36"/>
      <c r="D65" s="37"/>
      <c r="E65" s="41" t="s">
        <v>116</v>
      </c>
      <c r="F65" s="41"/>
      <c r="G65" s="42" t="n">
        <f aca="false">SUBTOTAL(9,G61:G64)</f>
        <v>7443.6</v>
      </c>
      <c r="H65" s="67"/>
      <c r="I65" s="4"/>
      <c r="J65" s="4"/>
      <c r="K65" s="4"/>
    </row>
    <row r="66" s="73" customFormat="true" ht="15.75" hidden="false" customHeight="false" outlineLevel="0" collapsed="false">
      <c r="A66" s="68"/>
      <c r="B66" s="68"/>
      <c r="C66" s="69"/>
      <c r="D66" s="70"/>
      <c r="E66" s="71"/>
      <c r="F66" s="39"/>
      <c r="G66" s="39"/>
      <c r="H66" s="72"/>
      <c r="I66" s="4"/>
      <c r="J66" s="4"/>
      <c r="K66" s="4"/>
    </row>
    <row r="67" s="27" customFormat="true" ht="15.75" hidden="false" customHeight="false" outlineLevel="0" collapsed="false">
      <c r="A67" s="18" t="n">
        <v>9</v>
      </c>
      <c r="B67" s="19"/>
      <c r="C67" s="20" t="s">
        <v>117</v>
      </c>
      <c r="D67" s="21"/>
      <c r="E67" s="22"/>
      <c r="F67" s="23"/>
      <c r="G67" s="24"/>
      <c r="H67" s="25"/>
      <c r="I67" s="4"/>
      <c r="J67" s="4"/>
      <c r="K67" s="4"/>
      <c r="L67" s="26"/>
      <c r="M67" s="26"/>
    </row>
    <row r="68" s="27" customFormat="true" ht="28.5" hidden="false" customHeight="false" outlineLevel="0" collapsed="false">
      <c r="A68" s="74" t="s">
        <v>118</v>
      </c>
      <c r="B68" s="34" t="s">
        <v>119</v>
      </c>
      <c r="C68" s="30" t="s">
        <v>120</v>
      </c>
      <c r="D68" s="31" t="s">
        <v>57</v>
      </c>
      <c r="E68" s="32" t="n">
        <v>1</v>
      </c>
      <c r="F68" s="33" t="n">
        <f aca="false">ROUND(H68*$I$2,2)</f>
        <v>1525.81</v>
      </c>
      <c r="G68" s="33" t="n">
        <f aca="false">ROUND(E68*F68,2)</f>
        <v>1525.81</v>
      </c>
      <c r="H68" s="4" t="n">
        <f aca="false">I68</f>
        <v>1130.23</v>
      </c>
      <c r="I68" s="57" t="n">
        <v>1130.23</v>
      </c>
      <c r="J68" s="4" t="e">
        <f aca="false">NA()</f>
        <v>#N/A</v>
      </c>
      <c r="K68" s="4"/>
    </row>
    <row r="69" s="27" customFormat="true" ht="14.25" hidden="false" customHeight="false" outlineLevel="0" collapsed="false">
      <c r="A69" s="74" t="s">
        <v>121</v>
      </c>
      <c r="B69" s="34" t="s">
        <v>78</v>
      </c>
      <c r="C69" s="30" t="s">
        <v>79</v>
      </c>
      <c r="D69" s="31" t="s">
        <v>80</v>
      </c>
      <c r="E69" s="32" t="n">
        <v>30</v>
      </c>
      <c r="F69" s="33" t="n">
        <f aca="false">ROUND(H69*$I$2,2)</f>
        <v>8.56</v>
      </c>
      <c r="G69" s="33" t="n">
        <f aca="false">ROUND(E69*F69,2)</f>
        <v>256.8</v>
      </c>
      <c r="H69" s="4" t="n">
        <f aca="false">I69</f>
        <v>6.34</v>
      </c>
      <c r="I69" s="16" t="n">
        <v>6.34</v>
      </c>
      <c r="J69" s="4" t="e">
        <f aca="false">NA()</f>
        <v>#N/A</v>
      </c>
      <c r="K69" s="4"/>
    </row>
    <row r="70" s="27" customFormat="true" ht="14.25" hidden="false" customHeight="false" outlineLevel="0" collapsed="false">
      <c r="A70" s="74" t="s">
        <v>122</v>
      </c>
      <c r="B70" s="34" t="s">
        <v>123</v>
      </c>
      <c r="C70" s="75" t="s">
        <v>124</v>
      </c>
      <c r="D70" s="31" t="s">
        <v>80</v>
      </c>
      <c r="E70" s="32" t="n">
        <v>4600</v>
      </c>
      <c r="F70" s="33" t="n">
        <f aca="false">ROUND(H70*$I$2,2)</f>
        <v>14.76</v>
      </c>
      <c r="G70" s="33" t="n">
        <f aca="false">ROUND(E70*F70,2)</f>
        <v>67896</v>
      </c>
      <c r="H70" s="4" t="n">
        <f aca="false">I70</f>
        <v>10.93</v>
      </c>
      <c r="I70" s="16" t="n">
        <v>10.93</v>
      </c>
      <c r="J70" s="4" t="e">
        <f aca="false">NA()</f>
        <v>#N/A</v>
      </c>
      <c r="K70" s="4"/>
    </row>
    <row r="71" s="27" customFormat="true" ht="15" hidden="false" customHeight="false" outlineLevel="0" collapsed="false">
      <c r="A71" s="62"/>
      <c r="B71" s="62"/>
      <c r="C71" s="63"/>
      <c r="D71" s="64"/>
      <c r="E71" s="65"/>
      <c r="F71" s="66"/>
      <c r="G71" s="66"/>
      <c r="H71" s="67"/>
      <c r="I71" s="4"/>
      <c r="J71" s="4"/>
      <c r="K71" s="4"/>
    </row>
    <row r="72" s="27" customFormat="true" ht="15.75" hidden="false" customHeight="false" outlineLevel="0" collapsed="false">
      <c r="A72" s="35"/>
      <c r="B72" s="35"/>
      <c r="C72" s="36"/>
      <c r="D72" s="37"/>
      <c r="E72" s="41" t="s">
        <v>125</v>
      </c>
      <c r="F72" s="41"/>
      <c r="G72" s="42" t="n">
        <f aca="false">SUBTOTAL(9,G67:G71)</f>
        <v>69678.61</v>
      </c>
      <c r="H72" s="67"/>
      <c r="I72" s="4"/>
      <c r="J72" s="4"/>
      <c r="K72" s="4"/>
    </row>
    <row r="73" s="73" customFormat="true" ht="15.75" hidden="false" customHeight="false" outlineLevel="0" collapsed="false">
      <c r="A73" s="68"/>
      <c r="B73" s="68"/>
      <c r="C73" s="69"/>
      <c r="D73" s="70"/>
      <c r="E73" s="71"/>
      <c r="F73" s="39"/>
      <c r="G73" s="39"/>
      <c r="H73" s="72"/>
      <c r="I73" s="4"/>
      <c r="J73" s="4"/>
      <c r="K73" s="4"/>
    </row>
    <row r="74" s="27" customFormat="true" ht="15.75" hidden="false" customHeight="false" outlineLevel="0" collapsed="false">
      <c r="A74" s="18" t="n">
        <v>10</v>
      </c>
      <c r="B74" s="19"/>
      <c r="C74" s="20" t="s">
        <v>126</v>
      </c>
      <c r="D74" s="21"/>
      <c r="E74" s="22"/>
      <c r="F74" s="23"/>
      <c r="G74" s="24"/>
      <c r="H74" s="25"/>
      <c r="I74" s="4"/>
      <c r="J74" s="4"/>
      <c r="K74" s="4"/>
      <c r="L74" s="26"/>
      <c r="M74" s="26"/>
    </row>
    <row r="75" s="61" customFormat="true" ht="28.5" hidden="false" customHeight="false" outlineLevel="0" collapsed="false">
      <c r="A75" s="58" t="s">
        <v>127</v>
      </c>
      <c r="B75" s="76" t="s">
        <v>128</v>
      </c>
      <c r="C75" s="30" t="s">
        <v>129</v>
      </c>
      <c r="D75" s="49" t="s">
        <v>76</v>
      </c>
      <c r="E75" s="32" t="n">
        <v>20</v>
      </c>
      <c r="F75" s="33" t="n">
        <f aca="false">ROUND(H75*$I$2,2)</f>
        <v>82.39</v>
      </c>
      <c r="G75" s="33" t="n">
        <f aca="false">ROUND(E75*F75,2)</f>
        <v>1647.8</v>
      </c>
      <c r="H75" s="60" t="n">
        <f aca="false">(219.88/1.2971)*0.6*0.6</f>
        <v>61.0259810346157</v>
      </c>
      <c r="I75" s="60" t="e">
        <f aca="false">NA()</f>
        <v>#N/A</v>
      </c>
      <c r="J75" s="60" t="e">
        <f aca="false">NA()</f>
        <v>#N/A</v>
      </c>
      <c r="K75" s="60"/>
      <c r="L75" s="77"/>
      <c r="M75" s="77"/>
    </row>
    <row r="76" s="27" customFormat="true" ht="15" hidden="false" customHeight="false" outlineLevel="0" collapsed="false">
      <c r="A76" s="35"/>
      <c r="B76" s="35"/>
      <c r="C76" s="36"/>
      <c r="D76" s="37"/>
      <c r="E76" s="38"/>
      <c r="F76" s="39"/>
      <c r="G76" s="39"/>
      <c r="H76" s="40"/>
      <c r="I76" s="4"/>
      <c r="J76" s="4"/>
      <c r="K76" s="4"/>
      <c r="L76" s="26"/>
      <c r="M76" s="26"/>
    </row>
    <row r="77" s="27" customFormat="true" ht="15.75" hidden="false" customHeight="false" outlineLevel="0" collapsed="false">
      <c r="A77" s="35"/>
      <c r="B77" s="35"/>
      <c r="C77" s="36"/>
      <c r="D77" s="37"/>
      <c r="E77" s="41" t="s">
        <v>130</v>
      </c>
      <c r="F77" s="41"/>
      <c r="G77" s="42" t="n">
        <f aca="false">SUBTOTAL(9,G74:G76)</f>
        <v>1647.8</v>
      </c>
      <c r="H77" s="40"/>
      <c r="I77" s="4"/>
      <c r="J77" s="4"/>
      <c r="K77" s="4"/>
      <c r="L77" s="26"/>
      <c r="M77" s="26"/>
    </row>
    <row r="78" s="27" customFormat="true" ht="15.75" hidden="false" customHeight="false" outlineLevel="0" collapsed="false">
      <c r="A78" s="43"/>
      <c r="B78" s="43"/>
      <c r="C78" s="26"/>
      <c r="D78" s="44"/>
      <c r="E78" s="45"/>
      <c r="F78" s="46"/>
      <c r="G78" s="47"/>
      <c r="H78" s="40"/>
      <c r="I78" s="4"/>
      <c r="J78" s="4"/>
      <c r="K78" s="4"/>
      <c r="L78" s="26"/>
      <c r="M78" s="26"/>
    </row>
    <row r="79" s="27" customFormat="true" ht="15.75" hidden="false" customHeight="false" outlineLevel="0" collapsed="false">
      <c r="A79" s="18" t="n">
        <v>11</v>
      </c>
      <c r="B79" s="19"/>
      <c r="C79" s="20" t="s">
        <v>131</v>
      </c>
      <c r="D79" s="21"/>
      <c r="E79" s="22"/>
      <c r="F79" s="23"/>
      <c r="G79" s="24"/>
      <c r="H79" s="25"/>
      <c r="I79" s="4"/>
      <c r="J79" s="4"/>
      <c r="K79" s="4"/>
      <c r="L79" s="26"/>
      <c r="M79" s="26"/>
    </row>
    <row r="80" s="27" customFormat="true" ht="14.25" hidden="false" customHeight="false" outlineLevel="0" collapsed="false">
      <c r="A80" s="28" t="s">
        <v>132</v>
      </c>
      <c r="B80" s="29" t="s">
        <v>133</v>
      </c>
      <c r="C80" s="30" t="s">
        <v>134</v>
      </c>
      <c r="D80" s="31" t="s">
        <v>20</v>
      </c>
      <c r="E80" s="32" t="n">
        <v>2</v>
      </c>
      <c r="F80" s="33" t="n">
        <f aca="false">ROUND(H80*$I$2,2)</f>
        <v>95.65</v>
      </c>
      <c r="G80" s="33" t="n">
        <f aca="false">ROUND(E80*F80,2)</f>
        <v>191.3</v>
      </c>
      <c r="H80" s="4" t="n">
        <f aca="false">I80</f>
        <v>70.85</v>
      </c>
      <c r="I80" s="16" t="n">
        <v>70.85</v>
      </c>
      <c r="J80" s="4" t="e">
        <f aca="false">NA()</f>
        <v>#N/A</v>
      </c>
      <c r="K80" s="4"/>
      <c r="L80" s="26"/>
      <c r="M80" s="26"/>
    </row>
    <row r="81" s="27" customFormat="true" ht="15" hidden="false" customHeight="false" outlineLevel="0" collapsed="false">
      <c r="A81" s="35"/>
      <c r="B81" s="35"/>
      <c r="C81" s="36"/>
      <c r="D81" s="37"/>
      <c r="E81" s="38"/>
      <c r="F81" s="39"/>
      <c r="G81" s="39"/>
      <c r="H81" s="40"/>
      <c r="I81" s="4"/>
      <c r="J81" s="4"/>
      <c r="K81" s="4"/>
      <c r="L81" s="26"/>
      <c r="M81" s="26"/>
    </row>
    <row r="82" s="27" customFormat="true" ht="15.75" hidden="false" customHeight="false" outlineLevel="0" collapsed="false">
      <c r="A82" s="35"/>
      <c r="B82" s="35"/>
      <c r="C82" s="36"/>
      <c r="D82" s="37"/>
      <c r="E82" s="41" t="s">
        <v>135</v>
      </c>
      <c r="F82" s="41"/>
      <c r="G82" s="42" t="n">
        <f aca="false">SUBTOTAL(9,G79:G81)</f>
        <v>191.3</v>
      </c>
      <c r="H82" s="40"/>
      <c r="I82" s="4"/>
      <c r="J82" s="4"/>
      <c r="K82" s="4"/>
      <c r="L82" s="26"/>
      <c r="M82" s="26"/>
    </row>
    <row r="83" s="27" customFormat="true" ht="15.75" hidden="false" customHeight="false" outlineLevel="0" collapsed="false">
      <c r="A83" s="43"/>
      <c r="B83" s="43"/>
      <c r="C83" s="26"/>
      <c r="D83" s="44"/>
      <c r="E83" s="45"/>
      <c r="F83" s="46"/>
      <c r="G83" s="47"/>
      <c r="H83" s="40"/>
      <c r="I83" s="4"/>
      <c r="J83" s="4"/>
      <c r="K83" s="4"/>
      <c r="L83" s="26"/>
      <c r="M83" s="26"/>
    </row>
    <row r="84" s="27" customFormat="true" ht="15.75" hidden="false" customHeight="false" outlineLevel="0" collapsed="false">
      <c r="A84" s="18" t="n">
        <v>12</v>
      </c>
      <c r="B84" s="19"/>
      <c r="C84" s="20" t="s">
        <v>136</v>
      </c>
      <c r="D84" s="21"/>
      <c r="E84" s="22"/>
      <c r="F84" s="23"/>
      <c r="G84" s="24"/>
      <c r="H84" s="25"/>
      <c r="I84" s="4"/>
      <c r="J84" s="4"/>
      <c r="K84" s="4"/>
      <c r="L84" s="26"/>
      <c r="M84" s="26"/>
    </row>
    <row r="85" s="27" customFormat="true" ht="14.25" hidden="false" customHeight="false" outlineLevel="0" collapsed="false">
      <c r="A85" s="28" t="s">
        <v>137</v>
      </c>
      <c r="B85" s="29" t="s">
        <v>31</v>
      </c>
      <c r="C85" s="30" t="s">
        <v>32</v>
      </c>
      <c r="D85" s="31" t="s">
        <v>20</v>
      </c>
      <c r="E85" s="32" t="n">
        <v>600</v>
      </c>
      <c r="F85" s="33" t="n">
        <f aca="false">ROUND(H85*$I$2,2)</f>
        <v>7.16</v>
      </c>
      <c r="G85" s="33" t="n">
        <f aca="false">ROUND(E85*F85,2)</f>
        <v>4296</v>
      </c>
      <c r="H85" s="4" t="n">
        <f aca="false">I85</f>
        <v>5.3</v>
      </c>
      <c r="I85" s="16" t="n">
        <v>5.3</v>
      </c>
      <c r="J85" s="4" t="e">
        <f aca="false">NA()</f>
        <v>#N/A</v>
      </c>
      <c r="K85" s="4"/>
      <c r="L85" s="26"/>
      <c r="M85" s="26"/>
    </row>
    <row r="86" s="27" customFormat="true" ht="14.25" hidden="false" customHeight="false" outlineLevel="0" collapsed="false">
      <c r="A86" s="28" t="s">
        <v>138</v>
      </c>
      <c r="B86" s="29" t="s">
        <v>34</v>
      </c>
      <c r="C86" s="30" t="s">
        <v>139</v>
      </c>
      <c r="D86" s="31" t="s">
        <v>20</v>
      </c>
      <c r="E86" s="32" t="n">
        <v>600</v>
      </c>
      <c r="F86" s="33" t="n">
        <f aca="false">ROUND(H86*$I$2,2)</f>
        <v>47.63</v>
      </c>
      <c r="G86" s="33" t="n">
        <f aca="false">ROUND(E86*F86,2)</f>
        <v>28578</v>
      </c>
      <c r="H86" s="4" t="n">
        <f aca="false">I86</f>
        <v>35.28</v>
      </c>
      <c r="I86" s="16" t="n">
        <v>35.28</v>
      </c>
      <c r="J86" s="4" t="e">
        <f aca="false">NA()</f>
        <v>#N/A</v>
      </c>
      <c r="K86" s="4"/>
      <c r="L86" s="26"/>
      <c r="M86" s="26"/>
    </row>
    <row r="87" s="27" customFormat="true" ht="28.5" hidden="false" customHeight="false" outlineLevel="0" collapsed="false">
      <c r="A87" s="28" t="s">
        <v>140</v>
      </c>
      <c r="B87" s="29" t="s">
        <v>47</v>
      </c>
      <c r="C87" s="30" t="s">
        <v>141</v>
      </c>
      <c r="D87" s="31" t="s">
        <v>20</v>
      </c>
      <c r="E87" s="32" t="n">
        <v>600</v>
      </c>
      <c r="F87" s="33" t="n">
        <f aca="false">ROUND(H87*$I$2,2)</f>
        <v>40.31</v>
      </c>
      <c r="G87" s="33" t="n">
        <f aca="false">ROUND(E87*F87,2)</f>
        <v>24186</v>
      </c>
      <c r="H87" s="4" t="n">
        <f aca="false">I87</f>
        <v>29.86</v>
      </c>
      <c r="I87" s="16" t="n">
        <v>29.86</v>
      </c>
      <c r="J87" s="4" t="e">
        <f aca="false">NA()</f>
        <v>#N/A</v>
      </c>
      <c r="K87" s="4"/>
      <c r="L87" s="26"/>
      <c r="M87" s="26"/>
    </row>
    <row r="88" s="27" customFormat="true" ht="21" hidden="false" customHeight="false" outlineLevel="0" collapsed="false">
      <c r="A88" s="28" t="s">
        <v>142</v>
      </c>
      <c r="B88" s="34" t="s">
        <v>143</v>
      </c>
      <c r="C88" s="30" t="s">
        <v>144</v>
      </c>
      <c r="D88" s="31" t="s">
        <v>20</v>
      </c>
      <c r="E88" s="32" t="n">
        <v>600</v>
      </c>
      <c r="F88" s="33" t="n">
        <f aca="false">ROUND(H88*$I$2,2)</f>
        <v>7.2</v>
      </c>
      <c r="G88" s="33" t="n">
        <f aca="false">ROUND(E88*F88,2)</f>
        <v>4320</v>
      </c>
      <c r="H88" s="4" t="n">
        <f aca="false">J88</f>
        <v>5.33</v>
      </c>
      <c r="I88" s="4" t="e">
        <f aca="false">NA()</f>
        <v>#N/A</v>
      </c>
      <c r="J88" s="16" t="n">
        <v>5.33</v>
      </c>
      <c r="K88" s="4"/>
      <c r="L88" s="26"/>
      <c r="M88" s="26"/>
    </row>
    <row r="89" s="27" customFormat="true" ht="14.25" hidden="false" customHeight="false" outlineLevel="0" collapsed="false">
      <c r="A89" s="28" t="s">
        <v>145</v>
      </c>
      <c r="B89" s="29" t="s">
        <v>146</v>
      </c>
      <c r="C89" s="30" t="s">
        <v>147</v>
      </c>
      <c r="D89" s="31" t="s">
        <v>20</v>
      </c>
      <c r="E89" s="32" t="n">
        <v>600</v>
      </c>
      <c r="F89" s="33" t="n">
        <f aca="false">ROUND(H89*$I$2,2)</f>
        <v>31.91</v>
      </c>
      <c r="G89" s="33" t="n">
        <f aca="false">ROUND(E89*F89,2)</f>
        <v>19146</v>
      </c>
      <c r="H89" s="4" t="n">
        <f aca="false">I89</f>
        <v>23.64</v>
      </c>
      <c r="I89" s="16" t="n">
        <v>23.64</v>
      </c>
      <c r="J89" s="4" t="e">
        <f aca="false">NA()</f>
        <v>#N/A</v>
      </c>
      <c r="K89" s="4"/>
      <c r="L89" s="26"/>
      <c r="M89" s="26"/>
    </row>
    <row r="90" s="27" customFormat="true" ht="15" hidden="false" customHeight="false" outlineLevel="0" collapsed="false">
      <c r="A90" s="35"/>
      <c r="B90" s="35"/>
      <c r="C90" s="36"/>
      <c r="D90" s="37"/>
      <c r="E90" s="38"/>
      <c r="F90" s="39"/>
      <c r="G90" s="39"/>
      <c r="H90" s="40"/>
      <c r="I90" s="4"/>
      <c r="J90" s="26"/>
      <c r="K90" s="4"/>
      <c r="L90" s="26"/>
      <c r="M90" s="26"/>
    </row>
    <row r="91" s="27" customFormat="true" ht="15.75" hidden="false" customHeight="false" outlineLevel="0" collapsed="false">
      <c r="A91" s="35"/>
      <c r="B91" s="35"/>
      <c r="C91" s="36"/>
      <c r="D91" s="37"/>
      <c r="E91" s="41" t="s">
        <v>148</v>
      </c>
      <c r="F91" s="41"/>
      <c r="G91" s="42" t="n">
        <f aca="false">SUBTOTAL(9,G84:G90)</f>
        <v>80526</v>
      </c>
      <c r="H91" s="40"/>
      <c r="I91" s="4"/>
      <c r="J91" s="26"/>
      <c r="K91" s="4"/>
      <c r="L91" s="26"/>
      <c r="M91" s="26"/>
    </row>
    <row r="92" s="27" customFormat="true" ht="15.75" hidden="false" customHeight="false" outlineLevel="0" collapsed="false">
      <c r="A92" s="43"/>
      <c r="B92" s="43"/>
      <c r="C92" s="26"/>
      <c r="D92" s="44"/>
      <c r="E92" s="45"/>
      <c r="F92" s="46"/>
      <c r="G92" s="47"/>
      <c r="H92" s="40"/>
      <c r="I92" s="4"/>
      <c r="J92" s="26"/>
      <c r="K92" s="4"/>
      <c r="L92" s="26"/>
      <c r="M92" s="26"/>
    </row>
    <row r="93" s="27" customFormat="true" ht="16.5" hidden="false" customHeight="false" outlineLevel="0" collapsed="false">
      <c r="A93" s="35"/>
      <c r="B93" s="35"/>
      <c r="C93" s="36"/>
      <c r="D93" s="37"/>
      <c r="E93" s="78" t="s">
        <v>149</v>
      </c>
      <c r="F93" s="78"/>
      <c r="G93" s="79" t="n">
        <f aca="false">SUBTOTAL(9,G4:G92)</f>
        <v>315873.89</v>
      </c>
      <c r="H93" s="80"/>
      <c r="I93" s="81"/>
      <c r="J93" s="82"/>
      <c r="K93" s="4"/>
    </row>
    <row r="94" s="27" customFormat="true" ht="15" hidden="false" customHeight="false" outlineLevel="0" collapsed="false">
      <c r="A94" s="43"/>
      <c r="B94" s="43"/>
      <c r="C94" s="26"/>
      <c r="D94" s="44"/>
      <c r="E94" s="45"/>
      <c r="F94" s="46"/>
      <c r="G94" s="47"/>
      <c r="H94" s="40"/>
      <c r="I94" s="4"/>
      <c r="J94" s="26"/>
      <c r="K94" s="4"/>
      <c r="L94" s="26"/>
      <c r="M94" s="26"/>
    </row>
    <row r="95" s="17" customFormat="true" ht="17.25" hidden="true" customHeight="false" outlineLevel="0" collapsed="false">
      <c r="A95" s="11" t="s">
        <v>150</v>
      </c>
      <c r="B95" s="12" t="s">
        <v>151</v>
      </c>
      <c r="C95" s="13"/>
      <c r="D95" s="13"/>
      <c r="E95" s="13"/>
      <c r="F95" s="13"/>
      <c r="G95" s="14"/>
      <c r="H95" s="15"/>
      <c r="I95" s="4" t="s">
        <v>152</v>
      </c>
      <c r="J95" s="4" t="s">
        <v>153</v>
      </c>
      <c r="K95" s="4"/>
    </row>
    <row r="96" s="8" customFormat="true" ht="6" hidden="true" customHeight="true" outlineLevel="0" collapsed="false">
      <c r="A96" s="9"/>
      <c r="B96" s="9"/>
      <c r="C96" s="9"/>
      <c r="D96" s="9"/>
      <c r="E96" s="9"/>
      <c r="F96" s="9"/>
      <c r="G96" s="9"/>
      <c r="I96" s="4"/>
      <c r="J96" s="10"/>
      <c r="K96" s="4"/>
    </row>
    <row r="97" s="27" customFormat="true" ht="15.75" hidden="true" customHeight="false" outlineLevel="0" collapsed="false">
      <c r="A97" s="18" t="n">
        <v>1</v>
      </c>
      <c r="B97" s="19"/>
      <c r="C97" s="20" t="s">
        <v>12</v>
      </c>
      <c r="D97" s="21"/>
      <c r="E97" s="22"/>
      <c r="F97" s="23"/>
      <c r="G97" s="24"/>
      <c r="H97" s="25"/>
      <c r="I97" s="4"/>
      <c r="J97" s="10"/>
      <c r="K97" s="4"/>
      <c r="L97" s="26"/>
      <c r="M97" s="26"/>
    </row>
    <row r="98" s="27" customFormat="true" ht="14.25" hidden="true" customHeight="false" outlineLevel="0" collapsed="false">
      <c r="A98" s="28" t="s">
        <v>13</v>
      </c>
      <c r="B98" s="29" t="s">
        <v>14</v>
      </c>
      <c r="C98" s="30" t="s">
        <v>15</v>
      </c>
      <c r="D98" s="31" t="s">
        <v>16</v>
      </c>
      <c r="E98" s="32" t="n">
        <v>5</v>
      </c>
      <c r="F98" s="33" t="n">
        <f aca="false">ROUND(H98*$I$2,2)</f>
        <v>667.51</v>
      </c>
      <c r="G98" s="33" t="n">
        <f aca="false">ROUND(E98*F98,2)</f>
        <v>3337.55</v>
      </c>
      <c r="H98" s="4" t="n">
        <f aca="false">I98</f>
        <v>494.45</v>
      </c>
      <c r="I98" s="4" t="n">
        <v>494.45</v>
      </c>
      <c r="J98" s="4" t="e">
        <f aca="false">NA()</f>
        <v>#N/A</v>
      </c>
      <c r="K98" s="4"/>
      <c r="L98" s="26"/>
      <c r="M98" s="26"/>
    </row>
    <row r="99" s="27" customFormat="true" ht="14.25" hidden="true" customHeight="false" outlineLevel="0" collapsed="false">
      <c r="A99" s="28" t="s">
        <v>17</v>
      </c>
      <c r="B99" s="29" t="s">
        <v>18</v>
      </c>
      <c r="C99" s="30" t="s">
        <v>19</v>
      </c>
      <c r="D99" s="31" t="s">
        <v>20</v>
      </c>
      <c r="E99" s="32" t="n">
        <v>6</v>
      </c>
      <c r="F99" s="33" t="n">
        <f aca="false">ROUND(H99*$I$2,2)</f>
        <v>184.99</v>
      </c>
      <c r="G99" s="33" t="n">
        <f aca="false">ROUND(E99*F99,2)</f>
        <v>1109.94</v>
      </c>
      <c r="H99" s="4" t="n">
        <f aca="false">I99</f>
        <v>137.03</v>
      </c>
      <c r="I99" s="4" t="n">
        <v>137.03</v>
      </c>
      <c r="J99" s="4" t="e">
        <f aca="false">NA()</f>
        <v>#N/A</v>
      </c>
      <c r="K99" s="4"/>
      <c r="L99" s="26"/>
      <c r="M99" s="26"/>
    </row>
    <row r="100" s="27" customFormat="true" ht="28.5" hidden="true" customHeight="false" outlineLevel="0" collapsed="false">
      <c r="A100" s="28" t="s">
        <v>21</v>
      </c>
      <c r="B100" s="34" t="s">
        <v>22</v>
      </c>
      <c r="C100" s="30" t="s">
        <v>23</v>
      </c>
      <c r="D100" s="31" t="s">
        <v>24</v>
      </c>
      <c r="E100" s="32" t="n">
        <v>270</v>
      </c>
      <c r="F100" s="33" t="n">
        <f aca="false">ROUND(H100*$I$2,2)</f>
        <v>13.53</v>
      </c>
      <c r="G100" s="33" t="n">
        <f aca="false">ROUND(E100*F100,2)</f>
        <v>3653.1</v>
      </c>
      <c r="H100" s="4" t="n">
        <f aca="false">I100</f>
        <v>10.02</v>
      </c>
      <c r="I100" s="4" t="n">
        <v>10.02</v>
      </c>
      <c r="J100" s="4" t="e">
        <f aca="false">NA()</f>
        <v>#N/A</v>
      </c>
      <c r="K100" s="4" t="n">
        <f aca="false">15*9*2</f>
        <v>270</v>
      </c>
      <c r="L100" s="26"/>
      <c r="M100" s="26"/>
    </row>
    <row r="101" s="27" customFormat="true" ht="14.25" hidden="true" customHeight="false" outlineLevel="0" collapsed="false">
      <c r="A101" s="28" t="s">
        <v>25</v>
      </c>
      <c r="B101" s="34" t="s">
        <v>26</v>
      </c>
      <c r="C101" s="30" t="s">
        <v>27</v>
      </c>
      <c r="D101" s="31" t="s">
        <v>20</v>
      </c>
      <c r="E101" s="32" t="n">
        <v>270</v>
      </c>
      <c r="F101" s="33" t="n">
        <f aca="false">ROUND(H101*$I$2,2)</f>
        <v>11.12</v>
      </c>
      <c r="G101" s="33" t="n">
        <f aca="false">ROUND(E101*F101,2)</f>
        <v>3002.4</v>
      </c>
      <c r="H101" s="4" t="n">
        <f aca="false">I101</f>
        <v>8.24</v>
      </c>
      <c r="I101" s="4" t="n">
        <v>8.24</v>
      </c>
      <c r="J101" s="4" t="e">
        <f aca="false">NA()</f>
        <v>#N/A</v>
      </c>
      <c r="K101" s="4" t="n">
        <f aca="false">K100</f>
        <v>270</v>
      </c>
      <c r="L101" s="26"/>
      <c r="M101" s="26"/>
    </row>
    <row r="102" s="27" customFormat="true" ht="15" hidden="true" customHeight="false" outlineLevel="0" collapsed="false">
      <c r="A102" s="35"/>
      <c r="B102" s="35"/>
      <c r="C102" s="36"/>
      <c r="D102" s="37"/>
      <c r="E102" s="38"/>
      <c r="F102" s="39"/>
      <c r="G102" s="39"/>
      <c r="H102" s="40"/>
      <c r="I102" s="4"/>
      <c r="J102" s="4"/>
      <c r="K102" s="4"/>
      <c r="L102" s="26"/>
      <c r="M102" s="26"/>
    </row>
    <row r="103" s="27" customFormat="true" ht="15.75" hidden="true" customHeight="false" outlineLevel="0" collapsed="false">
      <c r="A103" s="35"/>
      <c r="B103" s="35"/>
      <c r="C103" s="36"/>
      <c r="D103" s="37"/>
      <c r="E103" s="41" t="s">
        <v>28</v>
      </c>
      <c r="F103" s="41"/>
      <c r="G103" s="42" t="n">
        <f aca="false">SUBTOTAL(9,G97:G102)</f>
        <v>11102.99</v>
      </c>
      <c r="H103" s="40"/>
      <c r="I103" s="4"/>
      <c r="J103" s="4"/>
      <c r="K103" s="4"/>
      <c r="L103" s="26"/>
      <c r="M103" s="26"/>
    </row>
    <row r="104" s="27" customFormat="true" ht="15.75" hidden="true" customHeight="false" outlineLevel="0" collapsed="false">
      <c r="A104" s="43"/>
      <c r="B104" s="43"/>
      <c r="C104" s="26"/>
      <c r="D104" s="44"/>
      <c r="E104" s="45"/>
      <c r="F104" s="46"/>
      <c r="G104" s="47"/>
      <c r="H104" s="40"/>
      <c r="I104" s="4"/>
      <c r="J104" s="4"/>
      <c r="K104" s="4"/>
      <c r="L104" s="26"/>
      <c r="M104" s="26"/>
    </row>
    <row r="105" s="27" customFormat="true" ht="15.75" hidden="true" customHeight="false" outlineLevel="0" collapsed="false">
      <c r="A105" s="18" t="n">
        <v>2</v>
      </c>
      <c r="B105" s="19"/>
      <c r="C105" s="20" t="s">
        <v>154</v>
      </c>
      <c r="D105" s="21"/>
      <c r="E105" s="22"/>
      <c r="F105" s="23"/>
      <c r="G105" s="24"/>
      <c r="H105" s="48"/>
      <c r="I105" s="4"/>
      <c r="J105" s="4"/>
      <c r="K105" s="4"/>
      <c r="L105" s="26"/>
      <c r="M105" s="26"/>
    </row>
    <row r="106" s="27" customFormat="true" ht="14.25" hidden="true" customHeight="false" outlineLevel="0" collapsed="false">
      <c r="A106" s="28" t="s">
        <v>30</v>
      </c>
      <c r="B106" s="34" t="s">
        <v>155</v>
      </c>
      <c r="C106" s="30" t="s">
        <v>156</v>
      </c>
      <c r="D106" s="49" t="s">
        <v>20</v>
      </c>
      <c r="E106" s="50" t="n">
        <v>2000</v>
      </c>
      <c r="F106" s="51" t="n">
        <f aca="false">ROUND(H106*$I$2,2)</f>
        <v>7.14</v>
      </c>
      <c r="G106" s="52" t="n">
        <f aca="false">ROUND(E106*F106,2)</f>
        <v>14280</v>
      </c>
      <c r="H106" s="53" t="n">
        <f aca="false">I106</f>
        <v>5.29</v>
      </c>
      <c r="I106" s="4" t="n">
        <v>5.29</v>
      </c>
      <c r="J106" s="4"/>
      <c r="K106" s="4"/>
      <c r="L106" s="26"/>
      <c r="M106" s="26"/>
    </row>
    <row r="107" s="27" customFormat="true" ht="14.25" hidden="true" customHeight="false" outlineLevel="0" collapsed="false">
      <c r="A107" s="28" t="s">
        <v>33</v>
      </c>
      <c r="B107" s="34" t="s">
        <v>157</v>
      </c>
      <c r="C107" s="30" t="s">
        <v>158</v>
      </c>
      <c r="D107" s="49" t="s">
        <v>57</v>
      </c>
      <c r="E107" s="32" t="n">
        <v>60</v>
      </c>
      <c r="F107" s="51" t="n">
        <f aca="false">ROUND(H107*$I$2,2)</f>
        <v>1137.98</v>
      </c>
      <c r="G107" s="52" t="n">
        <f aca="false">ROUND(E107*F107,2)</f>
        <v>68278.8</v>
      </c>
      <c r="H107" s="53" t="n">
        <f aca="false">I107</f>
        <v>842.95</v>
      </c>
      <c r="I107" s="4" t="n">
        <v>842.95</v>
      </c>
      <c r="J107" s="4"/>
      <c r="K107" s="4" t="n">
        <f aca="false">2000*0.03</f>
        <v>60</v>
      </c>
      <c r="L107" s="26"/>
      <c r="M107" s="26"/>
    </row>
    <row r="108" s="27" customFormat="true" ht="15" hidden="true" customHeight="false" outlineLevel="0" collapsed="false">
      <c r="A108" s="35"/>
      <c r="B108" s="55"/>
      <c r="C108" s="36"/>
      <c r="D108" s="37"/>
      <c r="E108" s="38"/>
      <c r="F108" s="39"/>
      <c r="G108" s="56"/>
      <c r="H108" s="53"/>
      <c r="I108" s="4"/>
      <c r="J108" s="4"/>
      <c r="K108" s="4"/>
      <c r="L108" s="26"/>
      <c r="M108" s="26"/>
    </row>
    <row r="109" s="27" customFormat="true" ht="15.75" hidden="true" customHeight="false" outlineLevel="0" collapsed="false">
      <c r="A109" s="35"/>
      <c r="B109" s="35"/>
      <c r="C109" s="36"/>
      <c r="D109" s="37"/>
      <c r="E109" s="41" t="s">
        <v>52</v>
      </c>
      <c r="F109" s="41"/>
      <c r="G109" s="42" t="n">
        <f aca="false">SUBTOTAL(9,G105:G108)</f>
        <v>82558.8</v>
      </c>
      <c r="H109" s="48"/>
      <c r="I109" s="4"/>
      <c r="J109" s="4"/>
      <c r="K109" s="4"/>
      <c r="L109" s="26"/>
      <c r="M109" s="26"/>
    </row>
    <row r="110" s="27" customFormat="true" ht="15.75" hidden="true" customHeight="false" outlineLevel="0" collapsed="false">
      <c r="A110" s="35"/>
      <c r="B110" s="35"/>
      <c r="C110" s="36"/>
      <c r="D110" s="37"/>
      <c r="E110" s="44"/>
      <c r="F110" s="44"/>
      <c r="G110" s="47"/>
      <c r="H110" s="48"/>
      <c r="I110" s="4"/>
      <c r="J110" s="4"/>
      <c r="K110" s="4"/>
      <c r="L110" s="26"/>
      <c r="M110" s="26"/>
    </row>
    <row r="111" s="27" customFormat="true" ht="15.75" hidden="true" customHeight="false" outlineLevel="0" collapsed="false">
      <c r="A111" s="18" t="n">
        <v>3</v>
      </c>
      <c r="B111" s="19"/>
      <c r="C111" s="20" t="s">
        <v>53</v>
      </c>
      <c r="D111" s="21"/>
      <c r="E111" s="22"/>
      <c r="F111" s="23"/>
      <c r="G111" s="24"/>
      <c r="H111" s="25"/>
      <c r="I111" s="4"/>
      <c r="J111" s="4"/>
      <c r="K111" s="4"/>
      <c r="L111" s="26"/>
      <c r="M111" s="26"/>
    </row>
    <row r="112" s="27" customFormat="true" ht="28.5" hidden="true" customHeight="false" outlineLevel="0" collapsed="false">
      <c r="A112" s="28" t="s">
        <v>54</v>
      </c>
      <c r="B112" s="34" t="s">
        <v>55</v>
      </c>
      <c r="C112" s="54" t="s">
        <v>56</v>
      </c>
      <c r="D112" s="31" t="s">
        <v>57</v>
      </c>
      <c r="E112" s="32" t="n">
        <v>30</v>
      </c>
      <c r="F112" s="33" t="n">
        <f aca="false">ROUND(H112*$I$2,2)</f>
        <v>4427.84</v>
      </c>
      <c r="G112" s="33" t="n">
        <f aca="false">ROUND(E112*F112,2)</f>
        <v>132835.2</v>
      </c>
      <c r="H112" s="4" t="n">
        <f aca="false">I112</f>
        <v>3279.88</v>
      </c>
      <c r="I112" s="4" t="n">
        <v>3279.88</v>
      </c>
      <c r="J112" s="4" t="e">
        <f aca="false">NA()</f>
        <v>#N/A</v>
      </c>
      <c r="K112" s="4"/>
    </row>
    <row r="113" s="27" customFormat="true" ht="28.5" hidden="true" customHeight="false" outlineLevel="0" collapsed="false">
      <c r="A113" s="28" t="s">
        <v>159</v>
      </c>
      <c r="B113" s="34" t="s">
        <v>160</v>
      </c>
      <c r="C113" s="54" t="s">
        <v>161</v>
      </c>
      <c r="D113" s="31" t="s">
        <v>20</v>
      </c>
      <c r="E113" s="32" t="n">
        <v>800</v>
      </c>
      <c r="F113" s="33" t="n">
        <f aca="false">ROUND(H113*$I$2,2)</f>
        <v>105.48</v>
      </c>
      <c r="G113" s="33" t="n">
        <f aca="false">ROUND(E113*F113,2)</f>
        <v>84384</v>
      </c>
      <c r="H113" s="4" t="n">
        <f aca="false">I113</f>
        <v>78.13</v>
      </c>
      <c r="I113" s="4" t="n">
        <v>78.13</v>
      </c>
      <c r="J113" s="4" t="e">
        <f aca="false">NA()</f>
        <v>#N/A</v>
      </c>
      <c r="K113" s="4"/>
    </row>
    <row r="114" s="27" customFormat="true" ht="15" hidden="true" customHeight="false" outlineLevel="0" collapsed="false">
      <c r="A114" s="35"/>
      <c r="B114" s="35"/>
      <c r="C114" s="36"/>
      <c r="D114" s="37"/>
      <c r="E114" s="38"/>
      <c r="F114" s="39"/>
      <c r="G114" s="39"/>
      <c r="H114" s="40"/>
      <c r="I114" s="4"/>
      <c r="J114" s="4"/>
      <c r="K114" s="4"/>
      <c r="L114" s="26"/>
      <c r="M114" s="26"/>
    </row>
    <row r="115" s="27" customFormat="true" ht="15.75" hidden="true" customHeight="false" outlineLevel="0" collapsed="false">
      <c r="A115" s="35"/>
      <c r="B115" s="35"/>
      <c r="C115" s="36"/>
      <c r="D115" s="37"/>
      <c r="E115" s="41" t="s">
        <v>58</v>
      </c>
      <c r="F115" s="41"/>
      <c r="G115" s="42" t="n">
        <f aca="false">SUBTOTAL(9,G111:G114)</f>
        <v>217219.2</v>
      </c>
      <c r="H115" s="40"/>
      <c r="I115" s="4"/>
      <c r="J115" s="4"/>
      <c r="K115" s="4"/>
      <c r="L115" s="26"/>
      <c r="M115" s="26"/>
    </row>
    <row r="116" s="27" customFormat="true" ht="15.75" hidden="true" customHeight="false" outlineLevel="0" collapsed="false">
      <c r="A116" s="43"/>
      <c r="B116" s="43"/>
      <c r="C116" s="26"/>
      <c r="D116" s="44"/>
      <c r="E116" s="45"/>
      <c r="F116" s="46"/>
      <c r="G116" s="47"/>
      <c r="H116" s="40"/>
      <c r="I116" s="4"/>
      <c r="J116" s="4"/>
      <c r="K116" s="4"/>
      <c r="L116" s="26"/>
      <c r="M116" s="26"/>
    </row>
    <row r="117" s="27" customFormat="true" ht="15.75" hidden="true" customHeight="false" outlineLevel="0" collapsed="false">
      <c r="A117" s="18" t="n">
        <v>4</v>
      </c>
      <c r="B117" s="19"/>
      <c r="C117" s="20" t="s">
        <v>59</v>
      </c>
      <c r="D117" s="21"/>
      <c r="E117" s="22"/>
      <c r="F117" s="23"/>
      <c r="G117" s="24"/>
      <c r="H117" s="25"/>
      <c r="I117" s="4"/>
      <c r="J117" s="4"/>
      <c r="K117" s="4"/>
      <c r="L117" s="26"/>
      <c r="M117" s="26"/>
    </row>
    <row r="118" s="27" customFormat="true" ht="28.5" hidden="true" customHeight="false" outlineLevel="0" collapsed="false">
      <c r="A118" s="28" t="s">
        <v>60</v>
      </c>
      <c r="B118" s="34" t="s">
        <v>61</v>
      </c>
      <c r="C118" s="54" t="s">
        <v>62</v>
      </c>
      <c r="D118" s="31" t="s">
        <v>20</v>
      </c>
      <c r="E118" s="32" t="n">
        <v>3150</v>
      </c>
      <c r="F118" s="33" t="n">
        <f aca="false">ROUND(H118*$I$2,2)</f>
        <v>21.71</v>
      </c>
      <c r="G118" s="33" t="n">
        <f aca="false">ROUND(E118*F118,2)</f>
        <v>68386.5</v>
      </c>
      <c r="H118" s="4" t="n">
        <f aca="false">J118</f>
        <v>16.08</v>
      </c>
      <c r="I118" s="4" t="e">
        <f aca="false">NA()</f>
        <v>#N/A</v>
      </c>
      <c r="J118" s="4" t="n">
        <v>16.08</v>
      </c>
      <c r="K118" s="4"/>
    </row>
    <row r="119" s="27" customFormat="true" ht="15" hidden="true" customHeight="false" outlineLevel="0" collapsed="false">
      <c r="A119" s="35"/>
      <c r="B119" s="35"/>
      <c r="C119" s="36"/>
      <c r="D119" s="37"/>
      <c r="E119" s="38"/>
      <c r="F119" s="39"/>
      <c r="G119" s="39"/>
      <c r="H119" s="40"/>
      <c r="I119" s="4"/>
      <c r="J119" s="4"/>
      <c r="K119" s="4"/>
      <c r="L119" s="26"/>
      <c r="M119" s="26"/>
    </row>
    <row r="120" s="27" customFormat="true" ht="15.75" hidden="true" customHeight="false" outlineLevel="0" collapsed="false">
      <c r="A120" s="35"/>
      <c r="B120" s="35"/>
      <c r="C120" s="36"/>
      <c r="D120" s="37"/>
      <c r="E120" s="41" t="s">
        <v>63</v>
      </c>
      <c r="F120" s="41"/>
      <c r="G120" s="42" t="n">
        <f aca="false">SUBTOTAL(9,G117:G119)</f>
        <v>68386.5</v>
      </c>
      <c r="H120" s="40"/>
      <c r="I120" s="4"/>
      <c r="J120" s="4"/>
      <c r="K120" s="4"/>
      <c r="L120" s="26"/>
      <c r="M120" s="26"/>
    </row>
    <row r="121" s="27" customFormat="true" ht="15.75" hidden="true" customHeight="false" outlineLevel="0" collapsed="false">
      <c r="A121" s="43"/>
      <c r="B121" s="43"/>
      <c r="C121" s="26"/>
      <c r="D121" s="44"/>
      <c r="E121" s="45"/>
      <c r="F121" s="46"/>
      <c r="G121" s="47"/>
      <c r="H121" s="40"/>
      <c r="I121" s="4"/>
      <c r="J121" s="4"/>
      <c r="K121" s="4"/>
      <c r="L121" s="26"/>
      <c r="M121" s="26"/>
    </row>
    <row r="122" s="27" customFormat="true" ht="15.75" hidden="true" customHeight="false" outlineLevel="0" collapsed="false">
      <c r="A122" s="18" t="n">
        <v>5</v>
      </c>
      <c r="B122" s="19"/>
      <c r="C122" s="20" t="s">
        <v>162</v>
      </c>
      <c r="D122" s="21"/>
      <c r="E122" s="22"/>
      <c r="F122" s="23"/>
      <c r="G122" s="24"/>
      <c r="H122" s="25"/>
      <c r="I122" s="4"/>
      <c r="J122" s="4"/>
      <c r="K122" s="4"/>
      <c r="L122" s="26"/>
      <c r="M122" s="26"/>
    </row>
    <row r="123" s="27" customFormat="true" ht="21" hidden="true" customHeight="false" outlineLevel="0" collapsed="false">
      <c r="A123" s="28" t="s">
        <v>65</v>
      </c>
      <c r="B123" s="34" t="s">
        <v>163</v>
      </c>
      <c r="C123" s="54" t="s">
        <v>164</v>
      </c>
      <c r="D123" s="31" t="s">
        <v>20</v>
      </c>
      <c r="E123" s="32" t="n">
        <v>22</v>
      </c>
      <c r="F123" s="33" t="n">
        <f aca="false">ROUND(H123*$I$2,2)</f>
        <v>0</v>
      </c>
      <c r="G123" s="33" t="n">
        <f aca="false">ROUND(E123*F123,2)</f>
        <v>0</v>
      </c>
      <c r="H123" s="4" t="n">
        <f aca="false">I123</f>
        <v>0</v>
      </c>
      <c r="I123" s="4"/>
      <c r="J123" s="4" t="n">
        <v>8.37</v>
      </c>
      <c r="K123" s="4" t="n">
        <f aca="false">1/0.05</f>
        <v>20</v>
      </c>
    </row>
    <row r="124" s="27" customFormat="true" ht="28.5" hidden="true" customHeight="false" outlineLevel="0" collapsed="false">
      <c r="A124" s="28" t="s">
        <v>68</v>
      </c>
      <c r="B124" s="34"/>
      <c r="C124" s="54" t="s">
        <v>165</v>
      </c>
      <c r="D124" s="31" t="s">
        <v>45</v>
      </c>
      <c r="E124" s="32" t="n">
        <v>22</v>
      </c>
      <c r="F124" s="33" t="n">
        <f aca="false">ROUND(H124*$I$2,2)</f>
        <v>0</v>
      </c>
      <c r="G124" s="33" t="n">
        <f aca="false">ROUND(E124*F124,2)</f>
        <v>0</v>
      </c>
      <c r="H124" s="4" t="n">
        <f aca="false">J124</f>
        <v>0</v>
      </c>
      <c r="I124" s="4"/>
      <c r="J124" s="4"/>
      <c r="K124" s="4"/>
    </row>
    <row r="125" s="27" customFormat="true" ht="28.5" hidden="true" customHeight="false" outlineLevel="0" collapsed="false">
      <c r="A125" s="28" t="s">
        <v>71</v>
      </c>
      <c r="B125" s="34"/>
      <c r="C125" s="54" t="s">
        <v>166</v>
      </c>
      <c r="D125" s="31" t="s">
        <v>20</v>
      </c>
      <c r="E125" s="32" t="n">
        <v>22</v>
      </c>
      <c r="F125" s="33" t="n">
        <f aca="false">ROUND(H125*$I$2,2)</f>
        <v>0</v>
      </c>
      <c r="G125" s="33" t="n">
        <f aca="false">ROUND(E125*F125,2)</f>
        <v>0</v>
      </c>
      <c r="H125" s="4" t="n">
        <f aca="false">J125</f>
        <v>0</v>
      </c>
      <c r="I125" s="4"/>
      <c r="J125" s="4"/>
      <c r="K125" s="4"/>
    </row>
    <row r="126" s="27" customFormat="true" ht="14.25" hidden="true" customHeight="false" outlineLevel="0" collapsed="false">
      <c r="A126" s="28" t="s">
        <v>73</v>
      </c>
      <c r="B126" s="34"/>
      <c r="C126" s="54" t="s">
        <v>167</v>
      </c>
      <c r="D126" s="31" t="s">
        <v>20</v>
      </c>
      <c r="E126" s="32" t="n">
        <v>10</v>
      </c>
      <c r="F126" s="33" t="n">
        <f aca="false">ROUND(H126*$I$2,2)</f>
        <v>0</v>
      </c>
      <c r="G126" s="33" t="n">
        <f aca="false">ROUND(E126*F126,2)</f>
        <v>0</v>
      </c>
      <c r="H126" s="4" t="n">
        <f aca="false">J126</f>
        <v>0</v>
      </c>
      <c r="I126" s="4"/>
      <c r="J126" s="4"/>
      <c r="K126" s="4"/>
    </row>
    <row r="127" s="27" customFormat="true" ht="14.25" hidden="true" customHeight="false" outlineLevel="0" collapsed="false">
      <c r="A127" s="28" t="s">
        <v>77</v>
      </c>
      <c r="B127" s="34"/>
      <c r="C127" s="54" t="s">
        <v>168</v>
      </c>
      <c r="D127" s="31" t="s">
        <v>20</v>
      </c>
      <c r="E127" s="32" t="n">
        <v>22</v>
      </c>
      <c r="F127" s="33" t="n">
        <f aca="false">ROUND(H127*$I$2,2)</f>
        <v>0</v>
      </c>
      <c r="G127" s="33" t="n">
        <f aca="false">ROUND(E127*F127,2)</f>
        <v>0</v>
      </c>
      <c r="H127" s="4" t="n">
        <f aca="false">I127</f>
        <v>0</v>
      </c>
      <c r="I127" s="4"/>
      <c r="J127" s="4"/>
      <c r="K127" s="4"/>
    </row>
    <row r="128" s="27" customFormat="true" ht="28.5" hidden="true" customHeight="false" outlineLevel="0" collapsed="false">
      <c r="A128" s="28" t="s">
        <v>81</v>
      </c>
      <c r="B128" s="34"/>
      <c r="C128" s="54" t="s">
        <v>169</v>
      </c>
      <c r="D128" s="31" t="s">
        <v>20</v>
      </c>
      <c r="E128" s="32" t="n">
        <v>10</v>
      </c>
      <c r="F128" s="33" t="n">
        <f aca="false">ROUND(H128*$I$2,2)</f>
        <v>0</v>
      </c>
      <c r="G128" s="33" t="n">
        <f aca="false">ROUND(E128*F128,2)</f>
        <v>0</v>
      </c>
      <c r="H128" s="4" t="n">
        <f aca="false">I128</f>
        <v>0</v>
      </c>
      <c r="I128" s="4"/>
      <c r="J128" s="4"/>
      <c r="K128" s="4"/>
    </row>
    <row r="129" s="27" customFormat="true" ht="14.25" hidden="true" customHeight="false" outlineLevel="0" collapsed="false">
      <c r="A129" s="28" t="s">
        <v>84</v>
      </c>
      <c r="B129" s="34"/>
      <c r="C129" s="54" t="s">
        <v>170</v>
      </c>
      <c r="D129" s="31" t="s">
        <v>57</v>
      </c>
      <c r="E129" s="32" t="n">
        <v>1</v>
      </c>
      <c r="F129" s="33" t="n">
        <f aca="false">ROUND(H129*$I$2,2)</f>
        <v>0</v>
      </c>
      <c r="G129" s="33" t="n">
        <f aca="false">ROUND(E129*F129,2)</f>
        <v>0</v>
      </c>
      <c r="H129" s="4" t="n">
        <f aca="false">I129</f>
        <v>0</v>
      </c>
      <c r="I129" s="4"/>
      <c r="J129" s="4"/>
      <c r="K129" s="4"/>
    </row>
    <row r="130" s="27" customFormat="true" ht="15" hidden="true" customHeight="false" outlineLevel="0" collapsed="false">
      <c r="A130" s="35"/>
      <c r="B130" s="35"/>
      <c r="C130" s="36"/>
      <c r="D130" s="37"/>
      <c r="E130" s="38"/>
      <c r="F130" s="39"/>
      <c r="G130" s="39"/>
      <c r="H130" s="40"/>
      <c r="I130" s="4"/>
      <c r="J130" s="4"/>
      <c r="K130" s="4"/>
      <c r="L130" s="26"/>
      <c r="M130" s="26"/>
    </row>
    <row r="131" s="27" customFormat="true" ht="15.75" hidden="true" customHeight="false" outlineLevel="0" collapsed="false">
      <c r="A131" s="35"/>
      <c r="B131" s="35"/>
      <c r="C131" s="36"/>
      <c r="D131" s="37"/>
      <c r="E131" s="41" t="s">
        <v>95</v>
      </c>
      <c r="F131" s="41"/>
      <c r="G131" s="42" t="n">
        <f aca="false">SUBTOTAL(9,G122:G130)</f>
        <v>0</v>
      </c>
      <c r="H131" s="40"/>
      <c r="I131" s="4"/>
      <c r="J131" s="4"/>
      <c r="K131" s="4"/>
      <c r="L131" s="26"/>
      <c r="M131" s="26"/>
    </row>
    <row r="132" s="27" customFormat="true" ht="15.75" hidden="true" customHeight="false" outlineLevel="0" collapsed="false">
      <c r="A132" s="43"/>
      <c r="B132" s="43"/>
      <c r="C132" s="26"/>
      <c r="D132" s="44"/>
      <c r="E132" s="45"/>
      <c r="F132" s="46"/>
      <c r="G132" s="47"/>
      <c r="H132" s="40"/>
      <c r="I132" s="4"/>
      <c r="J132" s="4"/>
      <c r="K132" s="4"/>
      <c r="L132" s="26"/>
      <c r="M132" s="26"/>
    </row>
    <row r="133" s="27" customFormat="true" ht="15.75" hidden="true" customHeight="false" outlineLevel="0" collapsed="false">
      <c r="A133" s="18" t="n">
        <v>6</v>
      </c>
      <c r="B133" s="19"/>
      <c r="C133" s="20" t="s">
        <v>96</v>
      </c>
      <c r="D133" s="21"/>
      <c r="E133" s="22"/>
      <c r="F133" s="23"/>
      <c r="G133" s="24"/>
      <c r="H133" s="25"/>
      <c r="I133" s="4"/>
      <c r="J133" s="4"/>
      <c r="K133" s="4"/>
      <c r="L133" s="26"/>
      <c r="M133" s="26"/>
    </row>
    <row r="134" s="27" customFormat="true" ht="14.25" hidden="true" customHeight="false" outlineLevel="0" collapsed="false">
      <c r="A134" s="28" t="s">
        <v>97</v>
      </c>
      <c r="B134" s="34" t="s">
        <v>98</v>
      </c>
      <c r="C134" s="54" t="s">
        <v>99</v>
      </c>
      <c r="D134" s="31" t="s">
        <v>20</v>
      </c>
      <c r="E134" s="32" t="n">
        <v>80</v>
      </c>
      <c r="F134" s="33" t="n">
        <f aca="false">ROUND(H134*$I$2,2)</f>
        <v>53.2</v>
      </c>
      <c r="G134" s="33" t="n">
        <f aca="false">ROUND(E134*F134,2)</f>
        <v>4256</v>
      </c>
      <c r="H134" s="4" t="n">
        <f aca="false">I134</f>
        <v>39.41</v>
      </c>
      <c r="I134" s="4" t="n">
        <v>39.41</v>
      </c>
      <c r="J134" s="4" t="e">
        <f aca="false">NA()</f>
        <v>#N/A</v>
      </c>
      <c r="K134" s="4" t="n">
        <f aca="false">25/0.32</f>
        <v>78.125</v>
      </c>
    </row>
    <row r="135" s="27" customFormat="true" ht="15" hidden="true" customHeight="false" outlineLevel="0" collapsed="false">
      <c r="A135" s="35"/>
      <c r="B135" s="35"/>
      <c r="C135" s="36"/>
      <c r="D135" s="37"/>
      <c r="E135" s="38"/>
      <c r="F135" s="39"/>
      <c r="G135" s="39"/>
      <c r="H135" s="40"/>
      <c r="I135" s="4"/>
      <c r="J135" s="4"/>
      <c r="K135" s="4"/>
      <c r="L135" s="26"/>
      <c r="M135" s="26"/>
    </row>
    <row r="136" s="27" customFormat="true" ht="15.75" hidden="true" customHeight="false" outlineLevel="0" collapsed="false">
      <c r="A136" s="35"/>
      <c r="B136" s="35"/>
      <c r="C136" s="36"/>
      <c r="D136" s="37"/>
      <c r="E136" s="41" t="s">
        <v>100</v>
      </c>
      <c r="F136" s="41"/>
      <c r="G136" s="42" t="n">
        <f aca="false">SUBTOTAL(9,G133:G135)</f>
        <v>4256</v>
      </c>
      <c r="H136" s="40"/>
      <c r="I136" s="4"/>
      <c r="J136" s="4"/>
      <c r="K136" s="4"/>
      <c r="L136" s="26"/>
      <c r="M136" s="26"/>
    </row>
    <row r="137" s="27" customFormat="true" ht="15.75" hidden="true" customHeight="false" outlineLevel="0" collapsed="false">
      <c r="A137" s="43"/>
      <c r="B137" s="43"/>
      <c r="C137" s="26"/>
      <c r="D137" s="44"/>
      <c r="E137" s="45"/>
      <c r="F137" s="46"/>
      <c r="G137" s="47"/>
      <c r="H137" s="40"/>
      <c r="I137" s="4"/>
      <c r="J137" s="4"/>
      <c r="K137" s="4"/>
      <c r="L137" s="26"/>
      <c r="M137" s="26"/>
    </row>
    <row r="138" s="27" customFormat="true" ht="15.75" hidden="true" customHeight="false" outlineLevel="0" collapsed="false">
      <c r="A138" s="18" t="n">
        <v>7</v>
      </c>
      <c r="B138" s="19"/>
      <c r="C138" s="20" t="s">
        <v>101</v>
      </c>
      <c r="D138" s="21"/>
      <c r="E138" s="22"/>
      <c r="F138" s="23"/>
      <c r="G138" s="24"/>
      <c r="H138" s="25"/>
      <c r="I138" s="4"/>
      <c r="J138" s="4"/>
      <c r="K138" s="4"/>
      <c r="L138" s="26"/>
      <c r="M138" s="26"/>
    </row>
    <row r="139" s="27" customFormat="true" ht="21" hidden="true" customHeight="false" outlineLevel="0" collapsed="false">
      <c r="A139" s="74" t="s">
        <v>102</v>
      </c>
      <c r="B139" s="34" t="s">
        <v>40</v>
      </c>
      <c r="C139" s="30" t="s">
        <v>103</v>
      </c>
      <c r="D139" s="31" t="s">
        <v>20</v>
      </c>
      <c r="E139" s="32" t="n">
        <v>40</v>
      </c>
      <c r="F139" s="33" t="n">
        <f aca="false">ROUND(H139*$I$2,2)</f>
        <v>8.4</v>
      </c>
      <c r="G139" s="33" t="n">
        <f aca="false">ROUND(E139*F139,2)</f>
        <v>336</v>
      </c>
      <c r="H139" s="4" t="n">
        <f aca="false">J139</f>
        <v>6.22</v>
      </c>
      <c r="I139" s="4" t="e">
        <f aca="false">NA()</f>
        <v>#N/A</v>
      </c>
      <c r="J139" s="4" t="n">
        <v>6.22</v>
      </c>
      <c r="K139" s="4"/>
    </row>
    <row r="140" s="27" customFormat="true" ht="28.5" hidden="true" customHeight="false" outlineLevel="0" collapsed="false">
      <c r="A140" s="74" t="s">
        <v>104</v>
      </c>
      <c r="B140" s="34" t="s">
        <v>31</v>
      </c>
      <c r="C140" s="54" t="s">
        <v>105</v>
      </c>
      <c r="D140" s="31" t="s">
        <v>20</v>
      </c>
      <c r="E140" s="32" t="n">
        <v>40</v>
      </c>
      <c r="F140" s="33" t="n">
        <f aca="false">ROUND(H140*$I$2,2)</f>
        <v>6.72</v>
      </c>
      <c r="G140" s="33" t="n">
        <f aca="false">ROUND(E140*F140,2)</f>
        <v>268.8</v>
      </c>
      <c r="H140" s="4" t="n">
        <f aca="false">I140</f>
        <v>4.98</v>
      </c>
      <c r="I140" s="4" t="n">
        <v>4.98</v>
      </c>
      <c r="J140" s="4" t="e">
        <f aca="false">NA()</f>
        <v>#N/A</v>
      </c>
      <c r="K140" s="4"/>
    </row>
    <row r="141" s="27" customFormat="true" ht="28.5" hidden="true" customHeight="false" outlineLevel="0" collapsed="false">
      <c r="A141" s="74" t="s">
        <v>106</v>
      </c>
      <c r="B141" s="34" t="s">
        <v>107</v>
      </c>
      <c r="C141" s="30" t="s">
        <v>108</v>
      </c>
      <c r="D141" s="31" t="s">
        <v>45</v>
      </c>
      <c r="E141" s="32" t="n">
        <v>20</v>
      </c>
      <c r="F141" s="33" t="n">
        <f aca="false">ROUND(H141*$I$2,2)</f>
        <v>201.27</v>
      </c>
      <c r="G141" s="33" t="n">
        <f aca="false">ROUND(E141*F141,2)</f>
        <v>4025.4</v>
      </c>
      <c r="H141" s="4" t="n">
        <f aca="false">J141</f>
        <v>149.09</v>
      </c>
      <c r="I141" s="4" t="e">
        <f aca="false">NA()</f>
        <v>#N/A</v>
      </c>
      <c r="J141" s="4" t="n">
        <v>149.09</v>
      </c>
      <c r="K141" s="4"/>
    </row>
    <row r="142" s="27" customFormat="true" ht="15" hidden="true" customHeight="false" outlineLevel="0" collapsed="false">
      <c r="A142" s="62"/>
      <c r="B142" s="62"/>
      <c r="C142" s="63"/>
      <c r="D142" s="64"/>
      <c r="E142" s="65"/>
      <c r="F142" s="66"/>
      <c r="G142" s="66"/>
      <c r="H142" s="67"/>
      <c r="I142" s="4"/>
      <c r="J142" s="4"/>
      <c r="K142" s="4"/>
    </row>
    <row r="143" s="27" customFormat="true" ht="15.75" hidden="true" customHeight="false" outlineLevel="0" collapsed="false">
      <c r="A143" s="35"/>
      <c r="B143" s="35"/>
      <c r="C143" s="36"/>
      <c r="D143" s="37"/>
      <c r="E143" s="41" t="s">
        <v>109</v>
      </c>
      <c r="F143" s="41"/>
      <c r="G143" s="42" t="n">
        <f aca="false">SUBTOTAL(9,G138:G142)</f>
        <v>4630.2</v>
      </c>
      <c r="H143" s="67"/>
      <c r="I143" s="4"/>
      <c r="J143" s="4"/>
      <c r="K143" s="4"/>
    </row>
    <row r="144" s="73" customFormat="true" ht="15.75" hidden="true" customHeight="false" outlineLevel="0" collapsed="false">
      <c r="A144" s="68"/>
      <c r="B144" s="68"/>
      <c r="C144" s="69"/>
      <c r="D144" s="70"/>
      <c r="E144" s="71"/>
      <c r="F144" s="39"/>
      <c r="G144" s="39"/>
      <c r="H144" s="72"/>
      <c r="I144" s="4"/>
      <c r="J144" s="4"/>
      <c r="K144" s="4"/>
    </row>
    <row r="145" s="27" customFormat="true" ht="15.75" hidden="true" customHeight="false" outlineLevel="0" collapsed="false">
      <c r="A145" s="18" t="n">
        <v>8</v>
      </c>
      <c r="B145" s="19"/>
      <c r="C145" s="20" t="s">
        <v>110</v>
      </c>
      <c r="D145" s="21"/>
      <c r="E145" s="22"/>
      <c r="F145" s="23"/>
      <c r="G145" s="24"/>
      <c r="H145" s="25"/>
      <c r="I145" s="4"/>
      <c r="J145" s="4"/>
      <c r="K145" s="4"/>
      <c r="L145" s="26"/>
      <c r="M145" s="26"/>
    </row>
    <row r="146" s="27" customFormat="true" ht="28.5" hidden="true" customHeight="false" outlineLevel="0" collapsed="false">
      <c r="A146" s="74" t="s">
        <v>111</v>
      </c>
      <c r="B146" s="34" t="s">
        <v>31</v>
      </c>
      <c r="C146" s="30" t="s">
        <v>171</v>
      </c>
      <c r="D146" s="31" t="s">
        <v>20</v>
      </c>
      <c r="E146" s="32" t="n">
        <v>60</v>
      </c>
      <c r="F146" s="33" t="n">
        <f aca="false">ROUND(H146*$I$2,2)</f>
        <v>6.72</v>
      </c>
      <c r="G146" s="33" t="n">
        <f aca="false">ROUND(E146*F146,2)</f>
        <v>403.2</v>
      </c>
      <c r="H146" s="4" t="n">
        <f aca="false">I146</f>
        <v>4.98</v>
      </c>
      <c r="I146" s="4" t="n">
        <v>4.98</v>
      </c>
      <c r="J146" s="4" t="e">
        <f aca="false">NA()</f>
        <v>#N/A</v>
      </c>
      <c r="K146" s="4"/>
    </row>
    <row r="147" s="27" customFormat="true" ht="14.25" hidden="true" customHeight="false" outlineLevel="0" collapsed="false">
      <c r="A147" s="74" t="s">
        <v>113</v>
      </c>
      <c r="B147" s="34" t="s">
        <v>114</v>
      </c>
      <c r="C147" s="54" t="s">
        <v>115</v>
      </c>
      <c r="D147" s="31" t="s">
        <v>57</v>
      </c>
      <c r="E147" s="32" t="n">
        <v>20</v>
      </c>
      <c r="F147" s="33" t="n">
        <f aca="false">ROUND(H147*$I$2,2)</f>
        <v>343.14</v>
      </c>
      <c r="G147" s="33" t="n">
        <f aca="false">ROUND(E147*F147,2)</f>
        <v>6862.8</v>
      </c>
      <c r="H147" s="4" t="n">
        <f aca="false">I147</f>
        <v>254.18</v>
      </c>
      <c r="I147" s="4" t="n">
        <v>254.18</v>
      </c>
      <c r="J147" s="4" t="e">
        <f aca="false">NA()</f>
        <v>#N/A</v>
      </c>
      <c r="K147" s="4"/>
    </row>
    <row r="148" s="27" customFormat="true" ht="15" hidden="true" customHeight="false" outlineLevel="0" collapsed="false">
      <c r="A148" s="62"/>
      <c r="B148" s="62"/>
      <c r="C148" s="63"/>
      <c r="D148" s="64"/>
      <c r="E148" s="65"/>
      <c r="F148" s="66"/>
      <c r="G148" s="66"/>
      <c r="H148" s="67"/>
      <c r="I148" s="4"/>
      <c r="J148" s="4"/>
      <c r="K148" s="4"/>
    </row>
    <row r="149" s="27" customFormat="true" ht="15.75" hidden="true" customHeight="false" outlineLevel="0" collapsed="false">
      <c r="A149" s="35"/>
      <c r="B149" s="35"/>
      <c r="C149" s="36"/>
      <c r="D149" s="37"/>
      <c r="E149" s="41" t="s">
        <v>116</v>
      </c>
      <c r="F149" s="41"/>
      <c r="G149" s="42" t="n">
        <f aca="false">SUBTOTAL(9,G145:G148)</f>
        <v>7266</v>
      </c>
      <c r="H149" s="67"/>
      <c r="I149" s="4"/>
      <c r="J149" s="4"/>
      <c r="K149" s="4"/>
    </row>
    <row r="150" s="73" customFormat="true" ht="15.75" hidden="true" customHeight="false" outlineLevel="0" collapsed="false">
      <c r="A150" s="68"/>
      <c r="B150" s="68"/>
      <c r="C150" s="69"/>
      <c r="D150" s="70"/>
      <c r="E150" s="71"/>
      <c r="F150" s="39"/>
      <c r="G150" s="39"/>
      <c r="H150" s="72"/>
      <c r="I150" s="4"/>
      <c r="J150" s="4"/>
      <c r="K150" s="4"/>
    </row>
    <row r="151" s="27" customFormat="true" ht="15.75" hidden="true" customHeight="false" outlineLevel="0" collapsed="false">
      <c r="A151" s="18" t="n">
        <v>9</v>
      </c>
      <c r="B151" s="19"/>
      <c r="C151" s="20" t="s">
        <v>117</v>
      </c>
      <c r="D151" s="21"/>
      <c r="E151" s="22"/>
      <c r="F151" s="23"/>
      <c r="G151" s="24"/>
      <c r="H151" s="25"/>
      <c r="I151" s="4"/>
      <c r="J151" s="4"/>
      <c r="K151" s="4"/>
      <c r="L151" s="26"/>
      <c r="M151" s="26"/>
    </row>
    <row r="152" s="27" customFormat="true" ht="28.5" hidden="true" customHeight="false" outlineLevel="0" collapsed="false">
      <c r="A152" s="74" t="s">
        <v>118</v>
      </c>
      <c r="B152" s="34" t="s">
        <v>119</v>
      </c>
      <c r="C152" s="30" t="s">
        <v>172</v>
      </c>
      <c r="D152" s="31" t="s">
        <v>57</v>
      </c>
      <c r="E152" s="32" t="n">
        <v>1</v>
      </c>
      <c r="F152" s="33" t="n">
        <f aca="false">ROUND(H152*$I$2,2)</f>
        <v>1515.5</v>
      </c>
      <c r="G152" s="33" t="n">
        <f aca="false">ROUND(E152*F152,2)</f>
        <v>1515.5</v>
      </c>
      <c r="H152" s="4" t="n">
        <f aca="false">I152</f>
        <v>1122.59</v>
      </c>
      <c r="I152" s="4" t="n">
        <v>1122.59</v>
      </c>
      <c r="J152" s="4" t="e">
        <f aca="false">NA()</f>
        <v>#N/A</v>
      </c>
      <c r="K152" s="4"/>
    </row>
    <row r="153" s="27" customFormat="true" ht="14.25" hidden="true" customHeight="false" outlineLevel="0" collapsed="false">
      <c r="A153" s="74" t="s">
        <v>121</v>
      </c>
      <c r="B153" s="34" t="s">
        <v>78</v>
      </c>
      <c r="C153" s="30" t="s">
        <v>79</v>
      </c>
      <c r="D153" s="31" t="s">
        <v>80</v>
      </c>
      <c r="E153" s="32" t="n">
        <v>30</v>
      </c>
      <c r="F153" s="33" t="n">
        <f aca="false">ROUND(H153*$I$2,2)</f>
        <v>8.86</v>
      </c>
      <c r="G153" s="33" t="n">
        <f aca="false">ROUND(E153*F153,2)</f>
        <v>265.8</v>
      </c>
      <c r="H153" s="4" t="n">
        <f aca="false">I153</f>
        <v>6.56</v>
      </c>
      <c r="I153" s="4" t="n">
        <v>6.56</v>
      </c>
      <c r="J153" s="4" t="e">
        <f aca="false">NA()</f>
        <v>#N/A</v>
      </c>
      <c r="K153" s="4"/>
    </row>
    <row r="154" s="27" customFormat="true" ht="14.25" hidden="true" customHeight="false" outlineLevel="0" collapsed="false">
      <c r="A154" s="74" t="s">
        <v>122</v>
      </c>
      <c r="B154" s="34" t="s">
        <v>123</v>
      </c>
      <c r="C154" s="75" t="s">
        <v>124</v>
      </c>
      <c r="D154" s="31" t="s">
        <v>80</v>
      </c>
      <c r="E154" s="32" t="n">
        <v>4600</v>
      </c>
      <c r="F154" s="33" t="n">
        <f aca="false">ROUND(H154*$I$2,2)</f>
        <v>14.69</v>
      </c>
      <c r="G154" s="33" t="n">
        <f aca="false">ROUND(E154*F154,2)</f>
        <v>67574</v>
      </c>
      <c r="H154" s="4" t="n">
        <f aca="false">I154</f>
        <v>10.88</v>
      </c>
      <c r="I154" s="4" t="n">
        <v>10.88</v>
      </c>
      <c r="J154" s="4" t="e">
        <f aca="false">NA()</f>
        <v>#N/A</v>
      </c>
      <c r="K154" s="4"/>
    </row>
    <row r="155" s="27" customFormat="true" ht="15" hidden="true" customHeight="false" outlineLevel="0" collapsed="false">
      <c r="A155" s="62"/>
      <c r="B155" s="62"/>
      <c r="C155" s="63"/>
      <c r="D155" s="64"/>
      <c r="E155" s="65"/>
      <c r="F155" s="66"/>
      <c r="G155" s="66"/>
      <c r="H155" s="67"/>
      <c r="I155" s="4"/>
      <c r="J155" s="4"/>
      <c r="K155" s="4"/>
    </row>
    <row r="156" s="27" customFormat="true" ht="15.75" hidden="true" customHeight="false" outlineLevel="0" collapsed="false">
      <c r="A156" s="35"/>
      <c r="B156" s="35"/>
      <c r="C156" s="36"/>
      <c r="D156" s="37"/>
      <c r="E156" s="41" t="s">
        <v>125</v>
      </c>
      <c r="F156" s="41"/>
      <c r="G156" s="42" t="n">
        <f aca="false">SUBTOTAL(9,G151:G155)</f>
        <v>69355.3</v>
      </c>
      <c r="H156" s="67"/>
      <c r="I156" s="4"/>
      <c r="J156" s="4"/>
      <c r="K156" s="4"/>
    </row>
    <row r="157" s="73" customFormat="true" ht="15.75" hidden="true" customHeight="false" outlineLevel="0" collapsed="false">
      <c r="A157" s="68"/>
      <c r="B157" s="68"/>
      <c r="C157" s="69"/>
      <c r="D157" s="70"/>
      <c r="E157" s="71"/>
      <c r="F157" s="39"/>
      <c r="G157" s="39"/>
      <c r="H157" s="72"/>
      <c r="I157" s="4"/>
      <c r="J157" s="4"/>
      <c r="K157" s="4"/>
    </row>
    <row r="158" s="27" customFormat="true" ht="15.75" hidden="true" customHeight="false" outlineLevel="0" collapsed="false">
      <c r="A158" s="18" t="n">
        <v>10</v>
      </c>
      <c r="B158" s="19"/>
      <c r="C158" s="20" t="s">
        <v>126</v>
      </c>
      <c r="D158" s="21"/>
      <c r="E158" s="22"/>
      <c r="F158" s="23"/>
      <c r="G158" s="24"/>
      <c r="H158" s="25"/>
      <c r="I158" s="4"/>
      <c r="J158" s="4"/>
      <c r="K158" s="4"/>
      <c r="L158" s="26"/>
      <c r="M158" s="26"/>
    </row>
    <row r="159" s="27" customFormat="true" ht="28.5" hidden="true" customHeight="false" outlineLevel="0" collapsed="false">
      <c r="A159" s="28" t="s">
        <v>127</v>
      </c>
      <c r="B159" s="29" t="s">
        <v>128</v>
      </c>
      <c r="C159" s="30" t="s">
        <v>129</v>
      </c>
      <c r="D159" s="31" t="s">
        <v>76</v>
      </c>
      <c r="E159" s="32" t="n">
        <v>20</v>
      </c>
      <c r="F159" s="33" t="n">
        <f aca="false">ROUND(H159*$I$2,2)</f>
        <v>82.39</v>
      </c>
      <c r="G159" s="33" t="n">
        <f aca="false">ROUND(E159*F159,2)</f>
        <v>1647.8</v>
      </c>
      <c r="H159" s="4" t="n">
        <f aca="false">(219.88/1.2971)*0.6*0.6</f>
        <v>61.0259810346157</v>
      </c>
      <c r="I159" s="4" t="e">
        <f aca="false">NA()</f>
        <v>#N/A</v>
      </c>
      <c r="J159" s="4" t="e">
        <f aca="false">NA()</f>
        <v>#N/A</v>
      </c>
      <c r="K159" s="4"/>
      <c r="L159" s="26"/>
      <c r="M159" s="26"/>
    </row>
    <row r="160" s="27" customFormat="true" ht="15" hidden="true" customHeight="false" outlineLevel="0" collapsed="false">
      <c r="A160" s="35"/>
      <c r="B160" s="35"/>
      <c r="C160" s="36"/>
      <c r="D160" s="37"/>
      <c r="E160" s="38"/>
      <c r="F160" s="39"/>
      <c r="G160" s="39"/>
      <c r="H160" s="40"/>
      <c r="I160" s="4"/>
      <c r="J160" s="4"/>
      <c r="K160" s="4"/>
      <c r="L160" s="26"/>
      <c r="M160" s="26"/>
    </row>
    <row r="161" s="27" customFormat="true" ht="15.75" hidden="true" customHeight="false" outlineLevel="0" collapsed="false">
      <c r="A161" s="35"/>
      <c r="B161" s="35"/>
      <c r="C161" s="36"/>
      <c r="D161" s="37"/>
      <c r="E161" s="41" t="s">
        <v>130</v>
      </c>
      <c r="F161" s="41"/>
      <c r="G161" s="42" t="n">
        <f aca="false">SUBTOTAL(9,G158:G160)</f>
        <v>1647.8</v>
      </c>
      <c r="H161" s="40"/>
      <c r="I161" s="4"/>
      <c r="J161" s="4"/>
      <c r="K161" s="4"/>
      <c r="L161" s="26"/>
      <c r="M161" s="26"/>
    </row>
    <row r="162" s="27" customFormat="true" ht="15.75" hidden="true" customHeight="false" outlineLevel="0" collapsed="false">
      <c r="A162" s="43"/>
      <c r="B162" s="43"/>
      <c r="C162" s="26"/>
      <c r="D162" s="44"/>
      <c r="E162" s="45"/>
      <c r="F162" s="46"/>
      <c r="G162" s="47"/>
      <c r="H162" s="40"/>
      <c r="I162" s="4"/>
      <c r="J162" s="4"/>
      <c r="K162" s="4"/>
      <c r="L162" s="26"/>
      <c r="M162" s="26"/>
    </row>
    <row r="163" s="27" customFormat="true" ht="15.75" hidden="true" customHeight="false" outlineLevel="0" collapsed="false">
      <c r="A163" s="18" t="n">
        <v>11</v>
      </c>
      <c r="B163" s="19"/>
      <c r="C163" s="20" t="s">
        <v>131</v>
      </c>
      <c r="D163" s="21"/>
      <c r="E163" s="22"/>
      <c r="F163" s="23"/>
      <c r="G163" s="24"/>
      <c r="H163" s="25"/>
      <c r="I163" s="4"/>
      <c r="J163" s="4"/>
      <c r="K163" s="4"/>
      <c r="L163" s="26"/>
      <c r="M163" s="26"/>
    </row>
    <row r="164" s="27" customFormat="true" ht="14.25" hidden="true" customHeight="false" outlineLevel="0" collapsed="false">
      <c r="A164" s="28" t="s">
        <v>132</v>
      </c>
      <c r="B164" s="29" t="s">
        <v>133</v>
      </c>
      <c r="C164" s="30" t="s">
        <v>134</v>
      </c>
      <c r="D164" s="31" t="s">
        <v>20</v>
      </c>
      <c r="E164" s="32" t="n">
        <v>2</v>
      </c>
      <c r="F164" s="33" t="n">
        <f aca="false">ROUND(H164*$I$2,2)</f>
        <v>101.28</v>
      </c>
      <c r="G164" s="33" t="n">
        <f aca="false">ROUND(E164*F164,2)</f>
        <v>202.56</v>
      </c>
      <c r="H164" s="4" t="n">
        <f aca="false">I164</f>
        <v>75.02</v>
      </c>
      <c r="I164" s="4" t="n">
        <v>75.02</v>
      </c>
      <c r="J164" s="4" t="e">
        <f aca="false">NA()</f>
        <v>#N/A</v>
      </c>
      <c r="K164" s="4"/>
      <c r="L164" s="26"/>
      <c r="M164" s="26"/>
    </row>
    <row r="165" s="27" customFormat="true" ht="15" hidden="true" customHeight="false" outlineLevel="0" collapsed="false">
      <c r="A165" s="35"/>
      <c r="B165" s="35"/>
      <c r="C165" s="36"/>
      <c r="D165" s="37"/>
      <c r="E165" s="38"/>
      <c r="F165" s="39"/>
      <c r="G165" s="39"/>
      <c r="H165" s="40"/>
      <c r="I165" s="4"/>
      <c r="J165" s="4"/>
      <c r="K165" s="4"/>
      <c r="L165" s="26"/>
      <c r="M165" s="26"/>
    </row>
    <row r="166" s="27" customFormat="true" ht="15.75" hidden="true" customHeight="false" outlineLevel="0" collapsed="false">
      <c r="A166" s="35"/>
      <c r="B166" s="35"/>
      <c r="C166" s="36"/>
      <c r="D166" s="37"/>
      <c r="E166" s="41" t="s">
        <v>135</v>
      </c>
      <c r="F166" s="41"/>
      <c r="G166" s="42" t="n">
        <f aca="false">SUBTOTAL(9,G163:G165)</f>
        <v>202.56</v>
      </c>
      <c r="H166" s="40"/>
      <c r="I166" s="4"/>
      <c r="J166" s="4"/>
      <c r="K166" s="4"/>
      <c r="L166" s="26"/>
      <c r="M166" s="26"/>
    </row>
    <row r="167" s="27" customFormat="true" ht="15.75" hidden="true" customHeight="false" outlineLevel="0" collapsed="false">
      <c r="A167" s="43"/>
      <c r="B167" s="43"/>
      <c r="C167" s="26"/>
      <c r="D167" s="44"/>
      <c r="E167" s="45"/>
      <c r="F167" s="46"/>
      <c r="G167" s="47"/>
      <c r="H167" s="40"/>
      <c r="I167" s="4"/>
      <c r="J167" s="4"/>
      <c r="K167" s="4"/>
      <c r="L167" s="26"/>
      <c r="M167" s="26"/>
    </row>
    <row r="168" s="27" customFormat="true" ht="15.75" hidden="true" customHeight="false" outlineLevel="0" collapsed="false">
      <c r="A168" s="18" t="n">
        <v>12</v>
      </c>
      <c r="B168" s="19"/>
      <c r="C168" s="20" t="s">
        <v>136</v>
      </c>
      <c r="D168" s="21"/>
      <c r="E168" s="22"/>
      <c r="F168" s="23"/>
      <c r="G168" s="24"/>
      <c r="H168" s="25"/>
      <c r="I168" s="4"/>
      <c r="J168" s="4"/>
      <c r="K168" s="4"/>
      <c r="L168" s="26"/>
      <c r="M168" s="26"/>
    </row>
    <row r="169" s="27" customFormat="true" ht="14.25" hidden="true" customHeight="false" outlineLevel="0" collapsed="false">
      <c r="A169" s="28" t="s">
        <v>137</v>
      </c>
      <c r="B169" s="29" t="s">
        <v>31</v>
      </c>
      <c r="C169" s="30" t="s">
        <v>32</v>
      </c>
      <c r="D169" s="31" t="s">
        <v>20</v>
      </c>
      <c r="E169" s="32" t="n">
        <v>600</v>
      </c>
      <c r="F169" s="33" t="n">
        <f aca="false">ROUND(H169*$I$2,2)</f>
        <v>6.72</v>
      </c>
      <c r="G169" s="33" t="n">
        <f aca="false">ROUND(E169*F169,2)</f>
        <v>4032</v>
      </c>
      <c r="H169" s="4" t="n">
        <f aca="false">I169</f>
        <v>4.98</v>
      </c>
      <c r="I169" s="4" t="n">
        <v>4.98</v>
      </c>
      <c r="J169" s="4" t="e">
        <f aca="false">NA()</f>
        <v>#N/A</v>
      </c>
      <c r="K169" s="4"/>
      <c r="L169" s="26"/>
      <c r="M169" s="26"/>
    </row>
    <row r="170" s="27" customFormat="true" ht="14.25" hidden="true" customHeight="false" outlineLevel="0" collapsed="false">
      <c r="A170" s="28" t="s">
        <v>138</v>
      </c>
      <c r="B170" s="29" t="s">
        <v>34</v>
      </c>
      <c r="C170" s="30" t="s">
        <v>139</v>
      </c>
      <c r="D170" s="31" t="s">
        <v>20</v>
      </c>
      <c r="E170" s="32" t="n">
        <v>600</v>
      </c>
      <c r="F170" s="33" t="n">
        <f aca="false">ROUND(H170*$I$2,2)</f>
        <v>46.1</v>
      </c>
      <c r="G170" s="33" t="n">
        <f aca="false">ROUND(E170*F170,2)</f>
        <v>27660</v>
      </c>
      <c r="H170" s="4" t="n">
        <f aca="false">I170</f>
        <v>34.15</v>
      </c>
      <c r="I170" s="4" t="n">
        <v>34.15</v>
      </c>
      <c r="J170" s="4" t="e">
        <f aca="false">NA()</f>
        <v>#N/A</v>
      </c>
      <c r="K170" s="4"/>
      <c r="L170" s="26"/>
      <c r="M170" s="26"/>
    </row>
    <row r="171" s="27" customFormat="true" ht="28.5" hidden="true" customHeight="false" outlineLevel="0" collapsed="false">
      <c r="A171" s="28" t="s">
        <v>140</v>
      </c>
      <c r="B171" s="29" t="s">
        <v>47</v>
      </c>
      <c r="C171" s="30" t="s">
        <v>141</v>
      </c>
      <c r="D171" s="31" t="s">
        <v>20</v>
      </c>
      <c r="E171" s="32" t="n">
        <v>600</v>
      </c>
      <c r="F171" s="33" t="n">
        <f aca="false">ROUND(H171*$I$2,2)</f>
        <v>39</v>
      </c>
      <c r="G171" s="33" t="n">
        <f aca="false">ROUND(E171*F171,2)</f>
        <v>23400</v>
      </c>
      <c r="H171" s="4" t="n">
        <f aca="false">I171</f>
        <v>28.89</v>
      </c>
      <c r="I171" s="4" t="n">
        <v>28.89</v>
      </c>
      <c r="J171" s="4" t="e">
        <f aca="false">NA()</f>
        <v>#N/A</v>
      </c>
      <c r="K171" s="4"/>
      <c r="L171" s="26"/>
      <c r="M171" s="26"/>
    </row>
    <row r="172" s="27" customFormat="true" ht="21" hidden="true" customHeight="false" outlineLevel="0" collapsed="false">
      <c r="A172" s="28" t="s">
        <v>142</v>
      </c>
      <c r="B172" s="34" t="s">
        <v>143</v>
      </c>
      <c r="C172" s="30" t="s">
        <v>144</v>
      </c>
      <c r="D172" s="31" t="s">
        <v>20</v>
      </c>
      <c r="E172" s="32" t="n">
        <v>600</v>
      </c>
      <c r="F172" s="33" t="n">
        <f aca="false">ROUND(H172*$I$2,2)</f>
        <v>6.99</v>
      </c>
      <c r="G172" s="33" t="n">
        <f aca="false">ROUND(E172*F172,2)</f>
        <v>4194</v>
      </c>
      <c r="H172" s="4" t="n">
        <f aca="false">J172</f>
        <v>5.18</v>
      </c>
      <c r="I172" s="4" t="e">
        <f aca="false">NA()</f>
        <v>#N/A</v>
      </c>
      <c r="J172" s="4" t="n">
        <v>5.18</v>
      </c>
      <c r="K172" s="4"/>
      <c r="L172" s="26"/>
      <c r="M172" s="26"/>
    </row>
    <row r="173" s="27" customFormat="true" ht="14.25" hidden="true" customHeight="false" outlineLevel="0" collapsed="false">
      <c r="A173" s="28" t="s">
        <v>145</v>
      </c>
      <c r="B173" s="29" t="s">
        <v>146</v>
      </c>
      <c r="C173" s="30" t="s">
        <v>147</v>
      </c>
      <c r="D173" s="31" t="s">
        <v>20</v>
      </c>
      <c r="E173" s="32" t="n">
        <v>600</v>
      </c>
      <c r="F173" s="33" t="n">
        <f aca="false">ROUND(H173*$I$2,2)</f>
        <v>31.67</v>
      </c>
      <c r="G173" s="33" t="n">
        <f aca="false">ROUND(E173*F173,2)</f>
        <v>19002</v>
      </c>
      <c r="H173" s="4" t="n">
        <f aca="false">I173</f>
        <v>23.46</v>
      </c>
      <c r="I173" s="4" t="n">
        <v>23.46</v>
      </c>
      <c r="J173" s="4" t="e">
        <f aca="false">NA()</f>
        <v>#N/A</v>
      </c>
      <c r="K173" s="4"/>
      <c r="L173" s="26"/>
      <c r="M173" s="26"/>
    </row>
    <row r="174" s="27" customFormat="true" ht="15" hidden="true" customHeight="false" outlineLevel="0" collapsed="false">
      <c r="A174" s="35"/>
      <c r="B174" s="35"/>
      <c r="C174" s="36"/>
      <c r="D174" s="37"/>
      <c r="E174" s="38"/>
      <c r="F174" s="39"/>
      <c r="G174" s="39"/>
      <c r="H174" s="40"/>
      <c r="I174" s="4"/>
      <c r="J174" s="26"/>
      <c r="K174" s="4"/>
      <c r="L174" s="26"/>
      <c r="M174" s="26"/>
    </row>
    <row r="175" s="27" customFormat="true" ht="15.75" hidden="true" customHeight="false" outlineLevel="0" collapsed="false">
      <c r="A175" s="35"/>
      <c r="B175" s="35"/>
      <c r="C175" s="36"/>
      <c r="D175" s="37"/>
      <c r="E175" s="41" t="s">
        <v>148</v>
      </c>
      <c r="F175" s="41"/>
      <c r="G175" s="42" t="n">
        <f aca="false">SUBTOTAL(9,G168:G174)</f>
        <v>78288</v>
      </c>
      <c r="H175" s="40"/>
      <c r="I175" s="4"/>
      <c r="J175" s="26"/>
      <c r="K175" s="4"/>
      <c r="L175" s="26"/>
      <c r="M175" s="26"/>
    </row>
    <row r="176" s="27" customFormat="true" ht="15.75" hidden="true" customHeight="false" outlineLevel="0" collapsed="false">
      <c r="A176" s="43"/>
      <c r="B176" s="43"/>
      <c r="C176" s="26"/>
      <c r="D176" s="44"/>
      <c r="E176" s="45"/>
      <c r="F176" s="46"/>
      <c r="G176" s="47"/>
      <c r="H176" s="40"/>
      <c r="I176" s="4"/>
      <c r="J176" s="26"/>
      <c r="K176" s="4"/>
      <c r="L176" s="26"/>
      <c r="M176" s="26"/>
    </row>
    <row r="177" s="27" customFormat="true" ht="16.5" hidden="true" customHeight="false" outlineLevel="0" collapsed="false">
      <c r="A177" s="35"/>
      <c r="B177" s="35"/>
      <c r="C177" s="36"/>
      <c r="D177" s="37"/>
      <c r="E177" s="78" t="s">
        <v>149</v>
      </c>
      <c r="F177" s="78"/>
      <c r="G177" s="79" t="n">
        <f aca="false">SUBTOTAL(9,G95:G176)</f>
        <v>544913.35</v>
      </c>
      <c r="H177" s="80"/>
      <c r="I177" s="81"/>
      <c r="J177" s="82"/>
      <c r="K177" s="4"/>
    </row>
    <row r="178" s="27" customFormat="true" ht="15" hidden="true" customHeight="false" outlineLevel="0" collapsed="false">
      <c r="A178" s="43"/>
      <c r="B178" s="43"/>
      <c r="C178" s="26"/>
      <c r="D178" s="44"/>
      <c r="E178" s="45"/>
      <c r="F178" s="46"/>
      <c r="G178" s="47"/>
      <c r="H178" s="40"/>
      <c r="I178" s="4"/>
      <c r="J178" s="26"/>
      <c r="K178" s="4"/>
      <c r="L178" s="26"/>
      <c r="M178" s="26"/>
    </row>
    <row r="179" s="27" customFormat="true" ht="15" hidden="true" customHeight="false" outlineLevel="0" collapsed="false">
      <c r="A179" s="43"/>
      <c r="B179" s="43"/>
      <c r="C179" s="26"/>
      <c r="D179" s="44"/>
      <c r="E179" s="45"/>
      <c r="F179" s="46"/>
      <c r="G179" s="47"/>
      <c r="H179" s="40"/>
      <c r="I179" s="4"/>
      <c r="J179" s="26"/>
      <c r="K179" s="4"/>
      <c r="L179" s="26"/>
      <c r="M179" s="26"/>
    </row>
    <row r="180" s="27" customFormat="true" ht="15" hidden="true" customHeight="false" outlineLevel="0" collapsed="false">
      <c r="A180" s="43"/>
      <c r="B180" s="43"/>
      <c r="C180" s="26"/>
      <c r="D180" s="44"/>
      <c r="E180" s="45"/>
      <c r="F180" s="46"/>
      <c r="G180" s="47"/>
      <c r="H180" s="40"/>
      <c r="I180" s="4"/>
      <c r="J180" s="26"/>
      <c r="K180" s="4"/>
      <c r="L180" s="26"/>
      <c r="M180" s="26"/>
    </row>
    <row r="181" s="27" customFormat="true" ht="15" hidden="true" customHeight="false" outlineLevel="0" collapsed="false">
      <c r="A181" s="43"/>
      <c r="B181" s="43"/>
      <c r="C181" s="26"/>
      <c r="D181" s="44"/>
      <c r="E181" s="45"/>
      <c r="F181" s="46"/>
      <c r="G181" s="47"/>
      <c r="H181" s="40"/>
      <c r="I181" s="4"/>
      <c r="J181" s="26"/>
      <c r="K181" s="4"/>
      <c r="L181" s="26"/>
      <c r="M181" s="26"/>
    </row>
    <row r="182" s="27" customFormat="true" ht="15" hidden="true" customHeight="false" outlineLevel="0" collapsed="false">
      <c r="A182" s="43"/>
      <c r="B182" s="43"/>
      <c r="C182" s="26"/>
      <c r="D182" s="44"/>
      <c r="E182" s="45"/>
      <c r="F182" s="46"/>
      <c r="G182" s="47"/>
      <c r="H182" s="40"/>
      <c r="I182" s="4"/>
      <c r="J182" s="26"/>
      <c r="K182" s="4"/>
      <c r="L182" s="26"/>
      <c r="M182" s="26"/>
    </row>
    <row r="183" s="27" customFormat="true" ht="15" hidden="true" customHeight="false" outlineLevel="0" collapsed="false">
      <c r="A183" s="43"/>
      <c r="B183" s="43"/>
      <c r="C183" s="26"/>
      <c r="D183" s="44"/>
      <c r="E183" s="45"/>
      <c r="F183" s="46"/>
      <c r="G183" s="47"/>
      <c r="H183" s="40"/>
      <c r="I183" s="4"/>
      <c r="J183" s="26"/>
      <c r="K183" s="4"/>
      <c r="L183" s="26"/>
      <c r="M183" s="26"/>
    </row>
    <row r="184" s="27" customFormat="true" ht="15" hidden="true" customHeight="false" outlineLevel="0" collapsed="false">
      <c r="A184" s="43"/>
      <c r="B184" s="43"/>
      <c r="C184" s="26"/>
      <c r="D184" s="44"/>
      <c r="E184" s="45"/>
      <c r="F184" s="46"/>
      <c r="G184" s="47"/>
      <c r="H184" s="40"/>
      <c r="I184" s="4"/>
      <c r="J184" s="26"/>
      <c r="K184" s="4"/>
      <c r="L184" s="26"/>
      <c r="M184" s="26"/>
    </row>
    <row r="185" s="27" customFormat="true" ht="15.75" hidden="true" customHeight="false" outlineLevel="0" collapsed="false">
      <c r="A185" s="43"/>
      <c r="B185" s="43"/>
      <c r="C185" s="26"/>
      <c r="D185" s="44"/>
      <c r="E185" s="45"/>
      <c r="F185" s="46"/>
      <c r="G185" s="47"/>
      <c r="H185" s="40"/>
      <c r="I185" s="4"/>
      <c r="J185" s="26"/>
      <c r="K185" s="4"/>
      <c r="L185" s="26"/>
      <c r="M185" s="26"/>
    </row>
    <row r="186" s="86" customFormat="true" ht="16.5" hidden="true" customHeight="false" outlineLevel="0" collapsed="false">
      <c r="A186" s="43"/>
      <c r="B186" s="43"/>
      <c r="C186" s="26"/>
      <c r="D186" s="37"/>
      <c r="E186" s="78" t="s">
        <v>173</v>
      </c>
      <c r="F186" s="78"/>
      <c r="G186" s="83" t="n">
        <f aca="false">SUBTOTAL(9,G4:G185)</f>
        <v>860787.24</v>
      </c>
      <c r="H186" s="84"/>
      <c r="I186" s="4"/>
      <c r="J186" s="85"/>
      <c r="K186" s="4"/>
    </row>
    <row r="187" s="86" customFormat="true" ht="15" hidden="true" customHeight="false" outlineLevel="0" collapsed="false">
      <c r="A187" s="1"/>
      <c r="B187" s="1"/>
      <c r="C187" s="1"/>
      <c r="D187" s="37"/>
      <c r="E187" s="38"/>
      <c r="F187" s="39"/>
      <c r="G187" s="39"/>
      <c r="H187" s="87"/>
      <c r="I187" s="4"/>
      <c r="J187" s="85"/>
      <c r="K187" s="4"/>
    </row>
    <row r="188" s="86" customFormat="true" ht="15" hidden="true" customHeight="false" outlineLevel="0" collapsed="false">
      <c r="A188" s="1"/>
      <c r="B188" s="1"/>
      <c r="C188" s="1"/>
      <c r="D188" s="37"/>
      <c r="E188" s="38"/>
      <c r="F188" s="39"/>
      <c r="G188" s="39"/>
      <c r="H188" s="87"/>
      <c r="I188" s="4"/>
      <c r="J188" s="85"/>
      <c r="K188" s="4"/>
    </row>
    <row r="189" s="86" customFormat="true" ht="15" hidden="true" customHeight="false" outlineLevel="0" collapsed="false">
      <c r="A189" s="1"/>
      <c r="B189" s="1"/>
      <c r="C189" s="1"/>
      <c r="D189" s="37"/>
      <c r="E189" s="38"/>
      <c r="F189" s="39"/>
      <c r="G189" s="39"/>
      <c r="H189" s="87"/>
      <c r="I189" s="4"/>
      <c r="J189" s="85"/>
      <c r="K189" s="4"/>
    </row>
    <row r="190" s="86" customFormat="true" ht="15" hidden="true" customHeight="false" outlineLevel="0" collapsed="false">
      <c r="A190" s="1"/>
      <c r="B190" s="1"/>
      <c r="C190" s="1"/>
      <c r="D190" s="37"/>
      <c r="E190" s="38"/>
      <c r="F190" s="39"/>
      <c r="G190" s="39"/>
      <c r="H190" s="87"/>
      <c r="I190" s="4"/>
      <c r="J190" s="85"/>
      <c r="K190" s="4"/>
    </row>
    <row r="191" s="86" customFormat="true" ht="15" hidden="true" customHeight="false" outlineLevel="0" collapsed="false">
      <c r="A191" s="1"/>
      <c r="B191" s="1"/>
      <c r="C191" s="1"/>
      <c r="D191" s="37"/>
      <c r="E191" s="38"/>
      <c r="F191" s="39"/>
      <c r="G191" s="39"/>
      <c r="H191" s="87"/>
      <c r="I191" s="4"/>
      <c r="J191" s="85"/>
      <c r="K191" s="4"/>
    </row>
    <row r="192" s="86" customFormat="true" ht="15" hidden="true" customHeight="false" outlineLevel="0" collapsed="false">
      <c r="A192" s="1"/>
      <c r="B192" s="1"/>
      <c r="C192" s="1"/>
      <c r="D192" s="37"/>
      <c r="E192" s="38"/>
      <c r="F192" s="39"/>
      <c r="G192" s="39"/>
      <c r="H192" s="87"/>
      <c r="I192" s="4"/>
      <c r="J192" s="85"/>
      <c r="K192" s="4"/>
    </row>
    <row r="193" s="86" customFormat="true" ht="15" hidden="true" customHeight="false" outlineLevel="0" collapsed="false">
      <c r="A193" s="1"/>
      <c r="B193" s="1"/>
      <c r="C193" s="1"/>
      <c r="D193" s="37"/>
      <c r="E193" s="38"/>
      <c r="F193" s="39"/>
      <c r="G193" s="39"/>
      <c r="H193" s="87"/>
      <c r="I193" s="4"/>
      <c r="J193" s="85"/>
      <c r="K193" s="4"/>
    </row>
    <row r="194" s="86" customFormat="true" ht="15" hidden="true" customHeight="false" outlineLevel="0" collapsed="false">
      <c r="A194" s="1"/>
      <c r="B194" s="1"/>
      <c r="C194" s="1"/>
      <c r="D194" s="37"/>
      <c r="E194" s="38"/>
      <c r="F194" s="39"/>
      <c r="G194" s="39"/>
      <c r="H194" s="87"/>
      <c r="I194" s="4"/>
      <c r="J194" s="85"/>
      <c r="K194" s="4"/>
    </row>
    <row r="195" s="86" customFormat="true" ht="15" hidden="true" customHeight="false" outlineLevel="0" collapsed="false">
      <c r="A195" s="1"/>
      <c r="B195" s="1"/>
      <c r="C195" s="1"/>
      <c r="D195" s="37"/>
      <c r="E195" s="38"/>
      <c r="F195" s="39"/>
      <c r="G195" s="39"/>
      <c r="H195" s="87"/>
      <c r="I195" s="4"/>
      <c r="J195" s="85"/>
      <c r="K195" s="4"/>
    </row>
    <row r="196" s="86" customFormat="true" ht="15" hidden="true" customHeight="false" outlineLevel="0" collapsed="false">
      <c r="A196" s="1"/>
      <c r="B196" s="1"/>
      <c r="C196" s="1"/>
      <c r="D196" s="37"/>
      <c r="E196" s="38"/>
      <c r="F196" s="39"/>
      <c r="G196" s="39"/>
      <c r="H196" s="87"/>
      <c r="I196" s="4"/>
      <c r="J196" s="85"/>
      <c r="K196" s="4"/>
    </row>
    <row r="197" s="86" customFormat="true" ht="15" hidden="true" customHeight="false" outlineLevel="0" collapsed="false">
      <c r="A197" s="1"/>
      <c r="B197" s="1"/>
      <c r="C197" s="1"/>
      <c r="D197" s="37"/>
      <c r="E197" s="38"/>
      <c r="F197" s="39"/>
      <c r="G197" s="39"/>
      <c r="H197" s="87"/>
      <c r="I197" s="4"/>
      <c r="J197" s="85"/>
      <c r="K197" s="4"/>
    </row>
    <row r="198" s="86" customFormat="true" ht="15" hidden="true" customHeight="false" outlineLevel="0" collapsed="false">
      <c r="A198" s="1"/>
      <c r="B198" s="1"/>
      <c r="C198" s="1"/>
      <c r="D198" s="37"/>
      <c r="E198" s="38"/>
      <c r="F198" s="39"/>
      <c r="G198" s="39"/>
      <c r="H198" s="87"/>
      <c r="I198" s="4"/>
      <c r="J198" s="85"/>
      <c r="K198" s="4"/>
    </row>
    <row r="199" s="86" customFormat="true" ht="15" hidden="true" customHeight="false" outlineLevel="0" collapsed="false">
      <c r="A199" s="1"/>
      <c r="B199" s="1"/>
      <c r="C199" s="1"/>
      <c r="D199" s="37"/>
      <c r="E199" s="38"/>
      <c r="F199" s="39"/>
      <c r="G199" s="39"/>
      <c r="H199" s="87"/>
      <c r="I199" s="4"/>
      <c r="J199" s="85"/>
      <c r="K199" s="4"/>
    </row>
    <row r="200" s="86" customFormat="true" ht="15" hidden="true" customHeight="false" outlineLevel="0" collapsed="false">
      <c r="A200" s="1"/>
      <c r="B200" s="1"/>
      <c r="C200" s="1"/>
      <c r="D200" s="37"/>
      <c r="E200" s="38"/>
      <c r="F200" s="39"/>
      <c r="G200" s="39"/>
      <c r="H200" s="87"/>
      <c r="I200" s="4"/>
      <c r="J200" s="85"/>
      <c r="K200" s="4"/>
    </row>
    <row r="201" s="86" customFormat="true" ht="15" hidden="true" customHeight="false" outlineLevel="0" collapsed="false">
      <c r="A201" s="1"/>
      <c r="B201" s="1"/>
      <c r="C201" s="1"/>
      <c r="D201" s="37"/>
      <c r="E201" s="38"/>
      <c r="F201" s="39"/>
      <c r="G201" s="39"/>
      <c r="H201" s="87"/>
      <c r="I201" s="4"/>
      <c r="J201" s="85"/>
      <c r="K201" s="4"/>
    </row>
    <row r="202" s="86" customFormat="true" ht="15" hidden="false" customHeight="false" outlineLevel="0" collapsed="false">
      <c r="A202" s="1"/>
      <c r="B202" s="1"/>
      <c r="C202" s="88" t="s">
        <v>174</v>
      </c>
      <c r="D202" s="1"/>
      <c r="E202" s="1"/>
      <c r="F202" s="2"/>
      <c r="G202" s="1"/>
      <c r="H202" s="89"/>
      <c r="I202" s="4"/>
      <c r="J202" s="85"/>
      <c r="K202" s="4"/>
    </row>
    <row r="203" s="86" customFormat="true" ht="15" hidden="false" customHeight="false" outlineLevel="0" collapsed="false">
      <c r="A203" s="1"/>
      <c r="B203" s="1"/>
      <c r="C203" s="88" t="s">
        <v>175</v>
      </c>
      <c r="D203" s="1"/>
      <c r="E203" s="1"/>
      <c r="F203" s="2"/>
      <c r="G203" s="1"/>
      <c r="H203" s="89"/>
      <c r="I203" s="4"/>
      <c r="J203" s="85"/>
      <c r="K203" s="4"/>
    </row>
    <row r="204" s="86" customFormat="true" ht="15" hidden="false" customHeight="false" outlineLevel="0" collapsed="false">
      <c r="A204" s="1"/>
      <c r="B204" s="1"/>
      <c r="C204" s="88"/>
      <c r="D204" s="1"/>
      <c r="E204" s="1"/>
      <c r="F204" s="2"/>
      <c r="G204" s="1"/>
      <c r="H204" s="89"/>
      <c r="I204" s="4"/>
      <c r="J204" s="85"/>
      <c r="K204" s="4"/>
    </row>
    <row r="205" s="86" customFormat="true" ht="15" hidden="false" customHeight="false" outlineLevel="0" collapsed="false">
      <c r="A205" s="1"/>
      <c r="B205" s="1"/>
      <c r="C205" s="90" t="n">
        <v>44166</v>
      </c>
      <c r="D205" s="1"/>
      <c r="E205" s="1"/>
      <c r="F205" s="2"/>
      <c r="G205" s="1"/>
      <c r="H205" s="89"/>
      <c r="I205" s="4"/>
      <c r="J205" s="85"/>
      <c r="K205" s="4"/>
    </row>
  </sheetData>
  <mergeCells count="27">
    <mergeCell ref="E12:F12"/>
    <mergeCell ref="E23:F23"/>
    <mergeCell ref="E28:F28"/>
    <mergeCell ref="E33:F33"/>
    <mergeCell ref="E47:F47"/>
    <mergeCell ref="E52:F52"/>
    <mergeCell ref="E59:F59"/>
    <mergeCell ref="E65:F65"/>
    <mergeCell ref="E72:F72"/>
    <mergeCell ref="E77:F77"/>
    <mergeCell ref="E82:F82"/>
    <mergeCell ref="E91:F91"/>
    <mergeCell ref="E93:F93"/>
    <mergeCell ref="E103:F103"/>
    <mergeCell ref="E109:F109"/>
    <mergeCell ref="E115:F115"/>
    <mergeCell ref="E120:F120"/>
    <mergeCell ref="E131:F131"/>
    <mergeCell ref="E136:F136"/>
    <mergeCell ref="E143:F143"/>
    <mergeCell ref="E149:F149"/>
    <mergeCell ref="E156:F156"/>
    <mergeCell ref="E161:F161"/>
    <mergeCell ref="E166:F166"/>
    <mergeCell ref="E175:F175"/>
    <mergeCell ref="E177:F177"/>
    <mergeCell ref="E186:F186"/>
  </mergeCells>
  <printOptions headings="false" gridLines="false" gridLinesSet="true" horizontalCentered="true" verticalCentered="false"/>
  <pageMargins left="0.236111111111111" right="0.157638888888889" top="0.472222222222222" bottom="0.4722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4T11:39:31Z</dcterms:created>
  <dc:creator>MURILO DE SOUZA CORREA</dc:creator>
  <dc:description/>
  <dc:language>en-US</dc:language>
  <cp:lastModifiedBy>Felipe Marques da Silva</cp:lastModifiedBy>
  <cp:lastPrinted>2020-12-15T13:15:17Z</cp:lastPrinted>
  <dcterms:modified xsi:type="dcterms:W3CDTF">2020-12-15T13:47:23Z</dcterms:modified>
  <cp:revision>0</cp:revision>
  <dc:subject/>
  <dc:title/>
</cp:coreProperties>
</file>